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8" sheetId="1" state="visible" r:id="rId2"/>
  </sheets>
  <definedNames>
    <definedName function="false" hidden="false" localSheetId="0" name="_xlnm.Print_Area" vbProcedure="false">'APRIL 2018'!$A$1:$J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0">
  <si>
    <t xml:space="preserve">LAPORAN PERKEMBANGAN STOK BENIH</t>
  </si>
  <si>
    <t xml:space="preserve">10 (SEPULUH) HARIAN</t>
  </si>
  <si>
    <t xml:space="preserve">PROVINSI</t>
  </si>
  <si>
    <t xml:space="preserve">: SUMATERA BARAT</t>
  </si>
  <si>
    <t xml:space="preserve">PERIODE</t>
  </si>
  <si>
    <t xml:space="preserve">: TGL 21 S/D 30 APRIL 2018</t>
  </si>
  <si>
    <t xml:space="preserve">TAHUN</t>
  </si>
  <si>
    <t xml:space="preserve">: 2018</t>
  </si>
  <si>
    <t xml:space="preserve">JENIS BENIH</t>
  </si>
  <si>
    <t xml:space="preserve">: PADI</t>
  </si>
  <si>
    <t xml:space="preserve">NO</t>
  </si>
  <si>
    <t xml:space="preserve">KABUPATEN/KOTA</t>
  </si>
  <si>
    <t xml:space="preserve">KELAS BENIH</t>
  </si>
  <si>
    <t xml:space="preserve">VARIETAS</t>
  </si>
  <si>
    <t xml:space="preserve">STOK PERIODE LALU (Kg)</t>
  </si>
  <si>
    <t xml:space="preserve">PENAMBAHAN STOK BARU (Kg)</t>
  </si>
  <si>
    <t xml:space="preserve">JUMLAH</t>
  </si>
  <si>
    <t xml:space="preserve">PENYALURAN PERIODE INI (Kg)</t>
  </si>
  <si>
    <t xml:space="preserve">SISA STOK (Kg)</t>
  </si>
  <si>
    <t xml:space="preserve">KET</t>
  </si>
  <si>
    <t xml:space="preserve">I</t>
  </si>
  <si>
    <t xml:space="preserve">Kab. Pasaman</t>
  </si>
  <si>
    <t xml:space="preserve">KT. Ingin Jaya</t>
  </si>
  <si>
    <t xml:space="preserve">BR</t>
  </si>
  <si>
    <t xml:space="preserve">PB-42</t>
  </si>
  <si>
    <t xml:space="preserve">Jumlah</t>
  </si>
  <si>
    <t xml:space="preserve">Gaya Baru</t>
  </si>
  <si>
    <t xml:space="preserve">BD</t>
  </si>
  <si>
    <t xml:space="preserve">Situ Bagendit</t>
  </si>
  <si>
    <t xml:space="preserve">Inpari-13</t>
  </si>
  <si>
    <t xml:space="preserve">BP</t>
  </si>
  <si>
    <t xml:space="preserve">Cahaya Baru</t>
  </si>
  <si>
    <t xml:space="preserve">Inpari-10</t>
  </si>
  <si>
    <t xml:space="preserve">Ciherang</t>
  </si>
  <si>
    <t xml:space="preserve">KT. Kurnia Tani</t>
  </si>
  <si>
    <t xml:space="preserve">IR-64</t>
  </si>
  <si>
    <t xml:space="preserve">IR-66</t>
  </si>
  <si>
    <t xml:space="preserve">KT. Palito Tani</t>
  </si>
  <si>
    <t xml:space="preserve">Inpari 13</t>
  </si>
  <si>
    <t xml:space="preserve">Gapoktan Gapparo</t>
  </si>
  <si>
    <t xml:space="preserve">Gapoktan  Khatulistiwa</t>
  </si>
  <si>
    <t xml:space="preserve">II</t>
  </si>
  <si>
    <t xml:space="preserve">Kab. Pasaman Barat</t>
  </si>
  <si>
    <t xml:space="preserve">BBI Sukamenanti</t>
  </si>
  <si>
    <t xml:space="preserve">Lampai Kuniang</t>
  </si>
  <si>
    <t xml:space="preserve">Cisokan</t>
  </si>
  <si>
    <t xml:space="preserve">Bt. Piaman</t>
  </si>
  <si>
    <t xml:space="preserve">Bawaan</t>
  </si>
  <si>
    <t xml:space="preserve">Anak Daro</t>
  </si>
  <si>
    <t xml:space="preserve">Gapoktan Tubas Jaya</t>
  </si>
  <si>
    <t xml:space="preserve">Mekongga</t>
  </si>
  <si>
    <t xml:space="preserve">Gapoktan Albasiko I</t>
  </si>
  <si>
    <t xml:space="preserve">IPB 3S</t>
  </si>
  <si>
    <t xml:space="preserve">III</t>
  </si>
  <si>
    <t xml:space="preserve">Kab. Agam</t>
  </si>
  <si>
    <t xml:space="preserve">KT. Batu Kuak</t>
  </si>
  <si>
    <t xml:space="preserve">KT. Cemara Tiga</t>
  </si>
  <si>
    <t xml:space="preserve">KT. Sawah Sago</t>
  </si>
  <si>
    <t xml:space="preserve">KT. Mitra Bersama</t>
  </si>
  <si>
    <t xml:space="preserve">KT. Binuang Sati</t>
  </si>
  <si>
    <t xml:space="preserve">Junjuang</t>
  </si>
  <si>
    <t xml:space="preserve">IV</t>
  </si>
  <si>
    <t xml:space="preserve">Kab. Lima Puluh Kota</t>
  </si>
  <si>
    <t xml:space="preserve">UPT. BB.TP Situjuh</t>
  </si>
  <si>
    <t xml:space="preserve">KT. Cempaka</t>
  </si>
  <si>
    <t xml:space="preserve">KT. Sarasah</t>
  </si>
  <si>
    <t xml:space="preserve">KT. Balibu</t>
  </si>
  <si>
    <t xml:space="preserve">V</t>
  </si>
  <si>
    <t xml:space="preserve">Kab. Tanah Datar</t>
  </si>
  <si>
    <t xml:space="preserve">KT.Tokoh Saiyo</t>
  </si>
  <si>
    <t xml:space="preserve">PB. Seleksi Tani</t>
  </si>
  <si>
    <t xml:space="preserve">Bujang Marantau </t>
  </si>
  <si>
    <t xml:space="preserve">Gapoktan Empat Sehati</t>
  </si>
  <si>
    <t xml:space="preserve">Ceredek Merah</t>
  </si>
  <si>
    <t xml:space="preserve">Bujang Marantau</t>
  </si>
  <si>
    <t xml:space="preserve">PB. Singkuang Indah</t>
  </si>
  <si>
    <t xml:space="preserve">KP. Padang Tewe</t>
  </si>
  <si>
    <t xml:space="preserve">Saganggam Panuah</t>
  </si>
  <si>
    <t xml:space="preserve">VI</t>
  </si>
  <si>
    <t xml:space="preserve">Kab. Solok </t>
  </si>
  <si>
    <t xml:space="preserve">KT. Lubuk Tupai</t>
  </si>
  <si>
    <t xml:space="preserve">KT. Sawah Pandan</t>
  </si>
  <si>
    <t xml:space="preserve">UPBS BPTP SUMBAR</t>
  </si>
  <si>
    <t xml:space="preserve">IR-42</t>
  </si>
  <si>
    <t xml:space="preserve">Inpari-21</t>
  </si>
  <si>
    <t xml:space="preserve">VII</t>
  </si>
  <si>
    <t xml:space="preserve">Kab. Solok Selatan</t>
  </si>
  <si>
    <t xml:space="preserve">KT. Nur Akbar</t>
  </si>
  <si>
    <t xml:space="preserve">KT. Usaha Saiyo</t>
  </si>
  <si>
    <t xml:space="preserve">KT. Simpang Tigo Rambutan</t>
  </si>
  <si>
    <t xml:space="preserve">VIII</t>
  </si>
  <si>
    <t xml:space="preserve">Kab. Sijunjung</t>
  </si>
  <si>
    <t xml:space="preserve">UPTD Benih</t>
  </si>
  <si>
    <t xml:space="preserve">KT. Batu Kapur</t>
  </si>
  <si>
    <t xml:space="preserve">IPB3S</t>
  </si>
  <si>
    <t xml:space="preserve">KT. Harapan Jaya</t>
  </si>
  <si>
    <t xml:space="preserve">KT. Sentosa</t>
  </si>
  <si>
    <t xml:space="preserve">KT. Tunas Mekar</t>
  </si>
  <si>
    <t xml:space="preserve">KT. Sungai Jambak</t>
  </si>
  <si>
    <t xml:space="preserve">Junjung</t>
  </si>
  <si>
    <t xml:space="preserve">KT. Tiwal Sipunduang</t>
  </si>
  <si>
    <t xml:space="preserve">IX</t>
  </si>
  <si>
    <t xml:space="preserve">Kab. Dharmasraya </t>
  </si>
  <si>
    <t xml:space="preserve">BBI Sungai Dareh</t>
  </si>
  <si>
    <t xml:space="preserve">X</t>
  </si>
  <si>
    <t xml:space="preserve">Kab. Padang Pariaman</t>
  </si>
  <si>
    <t xml:space="preserve">Poly Agro Sejati</t>
  </si>
  <si>
    <t xml:space="preserve">KT. Kampung Paneh</t>
  </si>
  <si>
    <t xml:space="preserve">KT. Saiyo Aia Tajun</t>
  </si>
  <si>
    <t xml:space="preserve">KT. Kampung Tanjung</t>
  </si>
  <si>
    <t xml:space="preserve">XI</t>
  </si>
  <si>
    <t xml:space="preserve">Kab. Pesisir Selatan</t>
  </si>
  <si>
    <t xml:space="preserve">KT. Cubadak </t>
  </si>
  <si>
    <t xml:space="preserve">Samiun Mandiri</t>
  </si>
  <si>
    <t xml:space="preserve">UB. Rezeki</t>
  </si>
  <si>
    <t xml:space="preserve">Setia Kawan</t>
  </si>
  <si>
    <t xml:space="preserve">KT. Tmbulun</t>
  </si>
  <si>
    <t xml:space="preserve">KT. Tabek Ikan II</t>
  </si>
  <si>
    <t xml:space="preserve">XII</t>
  </si>
  <si>
    <t xml:space="preserve">Kota Bukittinggi</t>
  </si>
  <si>
    <t xml:space="preserve">Dinas Pertanian dan Pangan</t>
  </si>
  <si>
    <t xml:space="preserve">XIII</t>
  </si>
  <si>
    <t xml:space="preserve">Kota Payakumbuh</t>
  </si>
  <si>
    <t xml:space="preserve">UPTD Perbenihan</t>
  </si>
  <si>
    <t xml:space="preserve">Inpari-17</t>
  </si>
  <si>
    <t xml:space="preserve">KT. Sei. Tabia</t>
  </si>
  <si>
    <t xml:space="preserve">KT. Ateh Pandan</t>
  </si>
  <si>
    <t xml:space="preserve">XIV</t>
  </si>
  <si>
    <t xml:space="preserve">Kota Padang Panjang</t>
  </si>
  <si>
    <t xml:space="preserve">A. DT Kinali</t>
  </si>
  <si>
    <t xml:space="preserve">XV</t>
  </si>
  <si>
    <t xml:space="preserve">Kota Solok</t>
  </si>
  <si>
    <t xml:space="preserve">XVI</t>
  </si>
  <si>
    <t xml:space="preserve">Kota Sawahlunto</t>
  </si>
  <si>
    <t xml:space="preserve">KT. Batang Kuluak</t>
  </si>
  <si>
    <t xml:space="preserve">Gadang Rumpun</t>
  </si>
  <si>
    <t xml:space="preserve">XVII</t>
  </si>
  <si>
    <t xml:space="preserve">Kota Pariaman</t>
  </si>
  <si>
    <t xml:space="preserve">UT. Serumpun</t>
  </si>
  <si>
    <t xml:space="preserve">KT. Sawah Laweh</t>
  </si>
  <si>
    <t xml:space="preserve">KT. Tigo Sapilin</t>
  </si>
  <si>
    <t xml:space="preserve">Gapoktan Tunas Sakato</t>
  </si>
  <si>
    <t xml:space="preserve">UT. Makmur Sejahtera </t>
  </si>
  <si>
    <t xml:space="preserve">KT. Jasa Bumi</t>
  </si>
  <si>
    <t xml:space="preserve">KT. Pulai Makmur</t>
  </si>
  <si>
    <t xml:space="preserve">XVIII</t>
  </si>
  <si>
    <t xml:space="preserve">Kota Padang</t>
  </si>
  <si>
    <t xml:space="preserve">KT. Taruko</t>
  </si>
  <si>
    <t xml:space="preserve">Jumlah Per Kelas</t>
  </si>
  <si>
    <t xml:space="preserve">TOTAL </t>
  </si>
  <si>
    <t xml:space="preserve">Bukittinggi, 30 April 2018</t>
  </si>
  <si>
    <t xml:space="preserve">Kepala UPTD BPSB Sumatera Barat</t>
  </si>
  <si>
    <t xml:space="preserve">Ir. Irawati, MP</t>
  </si>
  <si>
    <t xml:space="preserve">NIP. 19640119 199202 2 001</t>
  </si>
  <si>
    <t xml:space="preserve">BUMN</t>
  </si>
  <si>
    <t xml:space="preserve">PT. Pertani Solok</t>
  </si>
  <si>
    <t xml:space="preserve">Batang Piaman</t>
  </si>
  <si>
    <t xml:space="preserve">SHS Solok</t>
  </si>
  <si>
    <t xml:space="preserve">Cisokan </t>
  </si>
  <si>
    <t xml:space="preserve">BS</t>
  </si>
  <si>
    <t xml:space="preserve">PT. SHS Lubuk Alung</t>
  </si>
  <si>
    <t xml:space="preserve">: PALAWIJA</t>
  </si>
  <si>
    <t xml:space="preserve">a. Jagung Hibrida</t>
  </si>
  <si>
    <t xml:space="preserve">BIMA URI 19</t>
  </si>
  <si>
    <t xml:space="preserve">JH 27</t>
  </si>
  <si>
    <t xml:space="preserve">Jumlah </t>
  </si>
  <si>
    <t xml:space="preserve">BBI Ladang Laweh</t>
  </si>
  <si>
    <t xml:space="preserve">a. Jagung Komposit</t>
  </si>
  <si>
    <t xml:space="preserve">Sukmaraga</t>
  </si>
  <si>
    <t xml:space="preserve">Kab.Solok Selatan</t>
  </si>
  <si>
    <t xml:space="preserve">KT. Kutianyia Saiyo</t>
  </si>
  <si>
    <t xml:space="preserve">a. Kedelai </t>
  </si>
  <si>
    <t xml:space="preserve">Anjasmoro</t>
  </si>
  <si>
    <t xml:space="preserve">BP-1</t>
  </si>
  <si>
    <t xml:space="preserve">BBI Kinali</t>
  </si>
  <si>
    <t xml:space="preserve">Kab. Solok</t>
  </si>
  <si>
    <t xml:space="preserve">BBI Surian</t>
  </si>
  <si>
    <t xml:space="preserve">a. Kacang Tanah</t>
  </si>
  <si>
    <t xml:space="preserve">Tuban</t>
  </si>
  <si>
    <t xml:space="preserve">Talam -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pageBreakPreview" topLeftCell="A361" colorId="64" zoomScale="77" zoomScaleNormal="75" zoomScalePageLayoutView="77" workbookViewId="0">
      <selection pane="topLeft" activeCell="E369" activeCellId="0" sqref="E3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28"/>
    <col collapsed="false" customWidth="true" hidden="false" outlineLevel="0" max="3" min="3" style="1" width="7.56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3" t="s">
        <v>2</v>
      </c>
      <c r="B4" s="3"/>
      <c r="C4" s="3" t="s">
        <v>3</v>
      </c>
      <c r="D4" s="3"/>
    </row>
    <row r="5" customFormat="false" ht="15.75" hidden="false" customHeight="false" outlineLevel="0" collapsed="false">
      <c r="A5" s="3" t="s">
        <v>4</v>
      </c>
      <c r="B5" s="3"/>
      <c r="C5" s="3" t="s">
        <v>5</v>
      </c>
      <c r="D5" s="3"/>
    </row>
    <row r="6" customFormat="false" ht="15.75" hidden="false" customHeight="false" outlineLevel="0" collapsed="false">
      <c r="A6" s="3" t="s">
        <v>6</v>
      </c>
      <c r="B6" s="3"/>
      <c r="C6" s="3" t="s">
        <v>7</v>
      </c>
      <c r="D6" s="3"/>
    </row>
    <row r="7" customFormat="false" ht="15.75" hidden="false" customHeight="false" outlineLevel="0" collapsed="false">
      <c r="A7" s="3" t="s">
        <v>8</v>
      </c>
      <c r="B7" s="3"/>
      <c r="C7" s="3" t="s">
        <v>9</v>
      </c>
      <c r="D7" s="3"/>
    </row>
    <row r="9" customFormat="false" ht="47.25" hidden="false" customHeight="false" outlineLevel="0" collapsed="false">
      <c r="A9" s="4" t="s">
        <v>10</v>
      </c>
      <c r="B9" s="4" t="s">
        <v>11</v>
      </c>
      <c r="C9" s="5" t="s">
        <v>12</v>
      </c>
      <c r="D9" s="4" t="s">
        <v>13</v>
      </c>
      <c r="E9" s="5" t="s">
        <v>14</v>
      </c>
      <c r="F9" s="5" t="s">
        <v>15</v>
      </c>
      <c r="G9" s="4" t="s">
        <v>16</v>
      </c>
      <c r="H9" s="5" t="s">
        <v>17</v>
      </c>
      <c r="I9" s="5" t="s">
        <v>18</v>
      </c>
      <c r="J9" s="4" t="s">
        <v>19</v>
      </c>
    </row>
    <row r="10" customFormat="false" ht="16.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6.5" hidden="false" customHeight="false" outlineLevel="0" collapsed="false">
      <c r="A11" s="7" t="s">
        <v>20</v>
      </c>
      <c r="B11" s="8" t="s">
        <v>21</v>
      </c>
      <c r="C11" s="7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 t="n">
        <v>1</v>
      </c>
      <c r="B12" s="11" t="s">
        <v>22</v>
      </c>
      <c r="C12" s="12" t="s">
        <v>23</v>
      </c>
      <c r="D12" s="13" t="s">
        <v>24</v>
      </c>
      <c r="E12" s="14" t="n">
        <v>500</v>
      </c>
      <c r="F12" s="15" t="n">
        <v>0</v>
      </c>
      <c r="G12" s="14" t="n">
        <f aca="false">E12+F12</f>
        <v>500</v>
      </c>
      <c r="H12" s="15" t="n">
        <f aca="false">G12-I12</f>
        <v>0</v>
      </c>
      <c r="I12" s="14" t="n">
        <v>500</v>
      </c>
      <c r="J12" s="16"/>
    </row>
    <row r="13" customFormat="false" ht="15.75" hidden="false" customHeight="false" outlineLevel="0" collapsed="false">
      <c r="A13" s="10"/>
      <c r="B13" s="4" t="s">
        <v>25</v>
      </c>
      <c r="C13" s="4"/>
      <c r="D13" s="13"/>
      <c r="E13" s="17" t="n">
        <f aca="false">SUM(E12)</f>
        <v>500</v>
      </c>
      <c r="F13" s="17" t="n">
        <f aca="false">SUM(F12)</f>
        <v>0</v>
      </c>
      <c r="G13" s="17" t="n">
        <f aca="false">SUM(G12)</f>
        <v>500</v>
      </c>
      <c r="H13" s="17" t="n">
        <f aca="false">SUM(H12)</f>
        <v>0</v>
      </c>
      <c r="I13" s="17" t="n">
        <f aca="false">SUM(I12)</f>
        <v>500</v>
      </c>
      <c r="J13" s="16"/>
    </row>
    <row r="14" customFormat="false" ht="15.75" hidden="false" customHeight="false" outlineLevel="0" collapsed="false">
      <c r="A14" s="10"/>
      <c r="B14" s="18"/>
      <c r="C14" s="4"/>
      <c r="D14" s="13"/>
      <c r="E14" s="17"/>
      <c r="F14" s="17"/>
      <c r="G14" s="17"/>
      <c r="H14" s="17"/>
      <c r="I14" s="17"/>
      <c r="J14" s="16"/>
    </row>
    <row r="15" customFormat="false" ht="15.75" hidden="false" customHeight="false" outlineLevel="0" collapsed="false">
      <c r="A15" s="10" t="n">
        <v>2</v>
      </c>
      <c r="B15" s="19" t="s">
        <v>26</v>
      </c>
      <c r="C15" s="10" t="s">
        <v>27</v>
      </c>
      <c r="D15" s="13" t="s">
        <v>28</v>
      </c>
      <c r="E15" s="14" t="n">
        <v>3500</v>
      </c>
      <c r="F15" s="14" t="n">
        <v>0</v>
      </c>
      <c r="G15" s="14" t="n">
        <f aca="false">E15+F15</f>
        <v>3500</v>
      </c>
      <c r="H15" s="15" t="n">
        <f aca="false">G15-I15</f>
        <v>0</v>
      </c>
      <c r="I15" s="14" t="n">
        <v>3500</v>
      </c>
      <c r="J15" s="16"/>
    </row>
    <row r="16" customFormat="false" ht="15.75" hidden="false" customHeight="false" outlineLevel="0" collapsed="false">
      <c r="A16" s="10"/>
      <c r="B16" s="19"/>
      <c r="C16" s="10" t="s">
        <v>27</v>
      </c>
      <c r="D16" s="13" t="s">
        <v>29</v>
      </c>
      <c r="E16" s="14" t="n">
        <v>100</v>
      </c>
      <c r="F16" s="14" t="n">
        <v>0</v>
      </c>
      <c r="G16" s="14" t="n">
        <f aca="false">E16+F16</f>
        <v>100</v>
      </c>
      <c r="H16" s="15" t="n">
        <f aca="false">G16-I16</f>
        <v>100</v>
      </c>
      <c r="I16" s="14" t="n">
        <v>0</v>
      </c>
      <c r="J16" s="16"/>
    </row>
    <row r="17" customFormat="false" ht="15.75" hidden="false" customHeight="false" outlineLevel="0" collapsed="false">
      <c r="A17" s="10"/>
      <c r="B17" s="19"/>
      <c r="C17" s="12" t="s">
        <v>23</v>
      </c>
      <c r="D17" s="13" t="s">
        <v>29</v>
      </c>
      <c r="E17" s="14" t="n">
        <v>5000</v>
      </c>
      <c r="F17" s="14" t="n">
        <v>0</v>
      </c>
      <c r="G17" s="14" t="n">
        <f aca="false">E17+F17</f>
        <v>5000</v>
      </c>
      <c r="H17" s="15" t="n">
        <f aca="false">G17-I17</f>
        <v>0</v>
      </c>
      <c r="I17" s="14" t="n">
        <v>5000</v>
      </c>
      <c r="J17" s="16"/>
    </row>
    <row r="18" customFormat="false" ht="15.75" hidden="false" customHeight="false" outlineLevel="0" collapsed="false">
      <c r="A18" s="10"/>
      <c r="B18" s="19"/>
      <c r="C18" s="20" t="s">
        <v>30</v>
      </c>
      <c r="D18" s="13" t="s">
        <v>29</v>
      </c>
      <c r="E18" s="14" t="n">
        <v>0</v>
      </c>
      <c r="F18" s="14" t="n">
        <v>2000</v>
      </c>
      <c r="G18" s="14" t="n">
        <f aca="false">E18+F18</f>
        <v>2000</v>
      </c>
      <c r="H18" s="15" t="n">
        <f aca="false">G18-I18</f>
        <v>0</v>
      </c>
      <c r="I18" s="14" t="n">
        <v>2000</v>
      </c>
      <c r="J18" s="16"/>
    </row>
    <row r="19" customFormat="false" ht="15.75" hidden="false" customHeight="false" outlineLevel="0" collapsed="false">
      <c r="A19" s="10"/>
      <c r="B19" s="18" t="s">
        <v>25</v>
      </c>
      <c r="C19" s="18"/>
      <c r="D19" s="21"/>
      <c r="E19" s="22" t="n">
        <f aca="false">SUM(E15:E18)</f>
        <v>8600</v>
      </c>
      <c r="F19" s="22" t="n">
        <f aca="false">SUM(F15:F18)</f>
        <v>2000</v>
      </c>
      <c r="G19" s="22" t="n">
        <f aca="false">SUM(G15:G18)</f>
        <v>10600</v>
      </c>
      <c r="H19" s="22" t="n">
        <f aca="false">SUM(H15:H18)</f>
        <v>100</v>
      </c>
      <c r="I19" s="22" t="n">
        <f aca="false">SUM(I15:I18)</f>
        <v>10500</v>
      </c>
      <c r="J19" s="17" t="n">
        <f aca="false">SUM(J15)</f>
        <v>0</v>
      </c>
    </row>
    <row r="20" customFormat="false" ht="15.75" hidden="false" customHeight="false" outlineLevel="0" collapsed="false">
      <c r="A20" s="10"/>
      <c r="B20" s="18"/>
      <c r="C20" s="23"/>
      <c r="D20" s="21"/>
      <c r="E20" s="24"/>
      <c r="F20" s="24"/>
      <c r="G20" s="24"/>
      <c r="H20" s="24"/>
      <c r="I20" s="24"/>
      <c r="J20" s="17"/>
    </row>
    <row r="21" customFormat="false" ht="15.75" hidden="false" customHeight="false" outlineLevel="0" collapsed="false">
      <c r="A21" s="10" t="n">
        <v>3</v>
      </c>
      <c r="B21" s="19" t="s">
        <v>31</v>
      </c>
      <c r="C21" s="12" t="s">
        <v>23</v>
      </c>
      <c r="D21" s="13" t="s">
        <v>32</v>
      </c>
      <c r="E21" s="14" t="n">
        <v>0</v>
      </c>
      <c r="F21" s="15" t="n">
        <f aca="false">I21-E21</f>
        <v>1100</v>
      </c>
      <c r="G21" s="14" t="n">
        <f aca="false">E21+F21</f>
        <v>1100</v>
      </c>
      <c r="H21" s="15" t="n">
        <f aca="false">G21-I21</f>
        <v>0</v>
      </c>
      <c r="I21" s="14" t="n">
        <v>1100</v>
      </c>
      <c r="J21" s="17"/>
    </row>
    <row r="22" customFormat="false" ht="15.75" hidden="false" customHeight="false" outlineLevel="0" collapsed="false">
      <c r="A22" s="10"/>
      <c r="B22" s="19"/>
      <c r="C22" s="12" t="s">
        <v>23</v>
      </c>
      <c r="D22" s="13" t="s">
        <v>33</v>
      </c>
      <c r="E22" s="14" t="n">
        <v>2200</v>
      </c>
      <c r="F22" s="15" t="n">
        <f aca="false">I22-E22</f>
        <v>0</v>
      </c>
      <c r="G22" s="14" t="n">
        <f aca="false">E22+F22</f>
        <v>2200</v>
      </c>
      <c r="H22" s="15" t="n">
        <f aca="false">G22-I22</f>
        <v>0</v>
      </c>
      <c r="I22" s="14" t="n">
        <v>2200</v>
      </c>
      <c r="J22" s="17"/>
    </row>
    <row r="23" customFormat="false" ht="15.75" hidden="false" customHeight="false" outlineLevel="0" collapsed="false">
      <c r="A23" s="10"/>
      <c r="B23" s="18" t="s">
        <v>25</v>
      </c>
      <c r="C23" s="18"/>
      <c r="D23" s="21"/>
      <c r="E23" s="22" t="n">
        <f aca="false">SUM(E21:E22)</f>
        <v>2200</v>
      </c>
      <c r="F23" s="22" t="n">
        <f aca="false">SUM(F21:F22)</f>
        <v>1100</v>
      </c>
      <c r="G23" s="22" t="n">
        <f aca="false">SUM(G21:G22)</f>
        <v>3300</v>
      </c>
      <c r="H23" s="22" t="n">
        <f aca="false">SUM(H21:H22)</f>
        <v>0</v>
      </c>
      <c r="I23" s="22" t="n">
        <f aca="false">SUM(I21:I22)</f>
        <v>3300</v>
      </c>
      <c r="J23" s="17"/>
    </row>
    <row r="24" customFormat="false" ht="15.75" hidden="false" customHeight="false" outlineLevel="0" collapsed="false">
      <c r="A24" s="10"/>
      <c r="B24" s="18"/>
      <c r="C24" s="23"/>
      <c r="D24" s="21"/>
      <c r="E24" s="24"/>
      <c r="F24" s="24"/>
      <c r="G24" s="24"/>
      <c r="H24" s="24"/>
      <c r="I24" s="24"/>
      <c r="J24" s="17"/>
    </row>
    <row r="25" customFormat="false" ht="15.75" hidden="false" customHeight="false" outlineLevel="0" collapsed="false">
      <c r="A25" s="10" t="n">
        <v>4</v>
      </c>
      <c r="B25" s="11" t="s">
        <v>34</v>
      </c>
      <c r="C25" s="12" t="s">
        <v>23</v>
      </c>
      <c r="D25" s="13" t="s">
        <v>35</v>
      </c>
      <c r="E25" s="14" t="n">
        <v>64600</v>
      </c>
      <c r="F25" s="14" t="n">
        <v>0</v>
      </c>
      <c r="G25" s="14" t="n">
        <f aca="false">E25+F25</f>
        <v>64600</v>
      </c>
      <c r="H25" s="15" t="n">
        <f aca="false">G25-I25</f>
        <v>64000</v>
      </c>
      <c r="I25" s="14" t="n">
        <v>600</v>
      </c>
      <c r="J25" s="17"/>
    </row>
    <row r="26" customFormat="false" ht="15.75" hidden="false" customHeight="false" outlineLevel="0" collapsed="false">
      <c r="A26" s="10"/>
      <c r="B26" s="19"/>
      <c r="C26" s="12" t="s">
        <v>23</v>
      </c>
      <c r="D26" s="13" t="s">
        <v>33</v>
      </c>
      <c r="E26" s="14" t="n">
        <v>500</v>
      </c>
      <c r="F26" s="14" t="n">
        <v>0</v>
      </c>
      <c r="G26" s="14" t="n">
        <f aca="false">E26+F26</f>
        <v>500</v>
      </c>
      <c r="H26" s="15" t="n">
        <f aca="false">G26-I26</f>
        <v>0</v>
      </c>
      <c r="I26" s="14" t="n">
        <v>500</v>
      </c>
      <c r="J26" s="17"/>
    </row>
    <row r="27" customFormat="false" ht="15.75" hidden="false" customHeight="false" outlineLevel="0" collapsed="false">
      <c r="A27" s="10"/>
      <c r="B27" s="19"/>
      <c r="C27" s="12" t="s">
        <v>23</v>
      </c>
      <c r="D27" s="13" t="s">
        <v>36</v>
      </c>
      <c r="E27" s="14" t="n">
        <v>300</v>
      </c>
      <c r="F27" s="14" t="n">
        <v>0</v>
      </c>
      <c r="G27" s="14" t="n">
        <f aca="false">E27+F27</f>
        <v>300</v>
      </c>
      <c r="H27" s="15" t="n">
        <f aca="false">G27-I27</f>
        <v>0</v>
      </c>
      <c r="I27" s="14" t="n">
        <v>300</v>
      </c>
      <c r="J27" s="17"/>
    </row>
    <row r="28" customFormat="false" ht="15.75" hidden="false" customHeight="false" outlineLevel="0" collapsed="false">
      <c r="A28" s="10"/>
      <c r="B28" s="4" t="s">
        <v>25</v>
      </c>
      <c r="C28" s="4"/>
      <c r="D28" s="13"/>
      <c r="E28" s="17" t="n">
        <f aca="false">SUM(E25:E27)</f>
        <v>65400</v>
      </c>
      <c r="F28" s="17" t="n">
        <f aca="false">SUM(F25:F27)</f>
        <v>0</v>
      </c>
      <c r="G28" s="17" t="n">
        <f aca="false">SUM(G25:G27)</f>
        <v>65400</v>
      </c>
      <c r="H28" s="17" t="n">
        <f aca="false">SUM(H25:H27)</f>
        <v>64000</v>
      </c>
      <c r="I28" s="17" t="n">
        <f aca="false">SUM(I25:I27)</f>
        <v>1400</v>
      </c>
      <c r="J28" s="17"/>
    </row>
    <row r="29" customFormat="false" ht="15.75" hidden="false" customHeight="false" outlineLevel="0" collapsed="false">
      <c r="A29" s="10"/>
      <c r="B29" s="18"/>
      <c r="C29" s="4"/>
      <c r="D29" s="13"/>
      <c r="E29" s="17"/>
      <c r="F29" s="17"/>
      <c r="G29" s="17"/>
      <c r="H29" s="17"/>
      <c r="I29" s="17"/>
      <c r="J29" s="17"/>
    </row>
    <row r="30" customFormat="false" ht="15.75" hidden="false" customHeight="false" outlineLevel="0" collapsed="false">
      <c r="A30" s="10" t="n">
        <v>5</v>
      </c>
      <c r="B30" s="19" t="s">
        <v>37</v>
      </c>
      <c r="C30" s="12" t="s">
        <v>23</v>
      </c>
      <c r="D30" s="13" t="s">
        <v>35</v>
      </c>
      <c r="E30" s="14" t="n">
        <v>6000</v>
      </c>
      <c r="F30" s="15" t="n">
        <v>0</v>
      </c>
      <c r="G30" s="14" t="n">
        <f aca="false">E30+F30</f>
        <v>6000</v>
      </c>
      <c r="H30" s="15" t="n">
        <v>0</v>
      </c>
      <c r="I30" s="14" t="n">
        <v>6000</v>
      </c>
      <c r="J30" s="17"/>
    </row>
    <row r="31" customFormat="false" ht="15.75" hidden="false" customHeight="false" outlineLevel="0" collapsed="false">
      <c r="A31" s="10"/>
      <c r="B31" s="19"/>
      <c r="C31" s="12" t="s">
        <v>23</v>
      </c>
      <c r="D31" s="13" t="s">
        <v>38</v>
      </c>
      <c r="E31" s="14" t="n">
        <v>3500</v>
      </c>
      <c r="F31" s="15" t="n">
        <v>0</v>
      </c>
      <c r="G31" s="14" t="n">
        <f aca="false">E31+F31</f>
        <v>3500</v>
      </c>
      <c r="H31" s="15" t="n">
        <f aca="false">G31-I31</f>
        <v>0</v>
      </c>
      <c r="I31" s="14" t="n">
        <v>3500</v>
      </c>
      <c r="J31" s="17"/>
    </row>
    <row r="32" customFormat="false" ht="15.75" hidden="false" customHeight="false" outlineLevel="0" collapsed="false">
      <c r="A32" s="10"/>
      <c r="B32" s="19"/>
      <c r="C32" s="12" t="s">
        <v>23</v>
      </c>
      <c r="D32" s="13" t="s">
        <v>36</v>
      </c>
      <c r="E32" s="14" t="n">
        <v>3500</v>
      </c>
      <c r="F32" s="14" t="n">
        <v>0</v>
      </c>
      <c r="G32" s="14" t="n">
        <f aca="false">E32+F32</f>
        <v>3500</v>
      </c>
      <c r="H32" s="15" t="n">
        <f aca="false">G32-I32</f>
        <v>0</v>
      </c>
      <c r="I32" s="14" t="n">
        <v>3500</v>
      </c>
      <c r="J32" s="17"/>
    </row>
    <row r="33" customFormat="false" ht="15.75" hidden="false" customHeight="false" outlineLevel="0" collapsed="false">
      <c r="A33" s="10"/>
      <c r="B33" s="19"/>
      <c r="C33" s="12" t="s">
        <v>23</v>
      </c>
      <c r="D33" s="13" t="s">
        <v>33</v>
      </c>
      <c r="E33" s="14" t="n">
        <v>8000</v>
      </c>
      <c r="F33" s="14" t="n">
        <v>0</v>
      </c>
      <c r="G33" s="14" t="n">
        <f aca="false">E33+F33</f>
        <v>8000</v>
      </c>
      <c r="H33" s="15" t="n">
        <f aca="false">G33-I33</f>
        <v>0</v>
      </c>
      <c r="I33" s="14" t="n">
        <v>8000</v>
      </c>
      <c r="J33" s="17"/>
    </row>
    <row r="34" customFormat="false" ht="15.75" hidden="false" customHeight="false" outlineLevel="0" collapsed="false">
      <c r="A34" s="10"/>
      <c r="B34" s="19"/>
      <c r="C34" s="12" t="s">
        <v>23</v>
      </c>
      <c r="D34" s="13" t="s">
        <v>28</v>
      </c>
      <c r="E34" s="14" t="n">
        <v>2000</v>
      </c>
      <c r="F34" s="14" t="n">
        <v>0</v>
      </c>
      <c r="G34" s="14" t="n">
        <f aca="false">E34+F34</f>
        <v>2000</v>
      </c>
      <c r="H34" s="15" t="n">
        <f aca="false">G34-I34</f>
        <v>0</v>
      </c>
      <c r="I34" s="14" t="n">
        <v>2000</v>
      </c>
      <c r="J34" s="17"/>
    </row>
    <row r="35" customFormat="false" ht="15.75" hidden="false" customHeight="false" outlineLevel="0" collapsed="false">
      <c r="A35" s="10"/>
      <c r="B35" s="4" t="s">
        <v>25</v>
      </c>
      <c r="C35" s="4"/>
      <c r="D35" s="13"/>
      <c r="E35" s="17" t="n">
        <f aca="false">SUM(E30:E34)</f>
        <v>23000</v>
      </c>
      <c r="F35" s="17" t="n">
        <f aca="false">SUM(F30:F34)</f>
        <v>0</v>
      </c>
      <c r="G35" s="17" t="n">
        <f aca="false">SUM(G30:G34)</f>
        <v>23000</v>
      </c>
      <c r="H35" s="17" t="n">
        <f aca="false">SUM(H30:H34)</f>
        <v>0</v>
      </c>
      <c r="I35" s="17" t="n">
        <f aca="false">SUM(I30:I34)</f>
        <v>23000</v>
      </c>
      <c r="J35" s="17"/>
    </row>
    <row r="36" customFormat="false" ht="15.75" hidden="false" customHeight="false" outlineLevel="0" collapsed="false">
      <c r="A36" s="10"/>
      <c r="B36" s="18"/>
      <c r="C36" s="4"/>
      <c r="D36" s="13"/>
      <c r="E36" s="17"/>
      <c r="F36" s="17"/>
      <c r="G36" s="17"/>
      <c r="H36" s="17"/>
      <c r="I36" s="17"/>
      <c r="J36" s="17"/>
    </row>
    <row r="37" customFormat="false" ht="15.75" hidden="false" customHeight="false" outlineLevel="0" collapsed="false">
      <c r="A37" s="10" t="n">
        <v>6</v>
      </c>
      <c r="B37" s="11" t="s">
        <v>39</v>
      </c>
      <c r="C37" s="12" t="s">
        <v>23</v>
      </c>
      <c r="D37" s="13" t="s">
        <v>33</v>
      </c>
      <c r="E37" s="14" t="n">
        <v>750</v>
      </c>
      <c r="F37" s="15" t="n">
        <f aca="false">I37-E37</f>
        <v>6750</v>
      </c>
      <c r="G37" s="14" t="n">
        <f aca="false">E37+F37</f>
        <v>7500</v>
      </c>
      <c r="H37" s="15" t="n">
        <f aca="false">G37-I37</f>
        <v>0</v>
      </c>
      <c r="I37" s="14" t="n">
        <v>7500</v>
      </c>
      <c r="J37" s="17"/>
    </row>
    <row r="38" customFormat="false" ht="15.75" hidden="false" customHeight="false" outlineLevel="0" collapsed="false">
      <c r="A38" s="10"/>
      <c r="B38" s="4" t="s">
        <v>25</v>
      </c>
      <c r="C38" s="4"/>
      <c r="D38" s="13"/>
      <c r="E38" s="17" t="n">
        <f aca="false">SUM(E37)</f>
        <v>750</v>
      </c>
      <c r="F38" s="17" t="n">
        <f aca="false">SUM(F37)</f>
        <v>6750</v>
      </c>
      <c r="G38" s="17" t="n">
        <f aca="false">SUM(G37)</f>
        <v>7500</v>
      </c>
      <c r="H38" s="17" t="n">
        <f aca="false">SUM(H37)</f>
        <v>0</v>
      </c>
      <c r="I38" s="17" t="n">
        <f aca="false">SUM(I37)</f>
        <v>7500</v>
      </c>
      <c r="J38" s="17"/>
    </row>
    <row r="39" customFormat="false" ht="15.75" hidden="false" customHeight="false" outlineLevel="0" collapsed="false">
      <c r="A39" s="10"/>
      <c r="B39" s="18"/>
      <c r="C39" s="23"/>
      <c r="D39" s="21"/>
      <c r="E39" s="24"/>
      <c r="F39" s="24"/>
      <c r="G39" s="24"/>
      <c r="H39" s="24"/>
      <c r="I39" s="24"/>
      <c r="J39" s="17"/>
    </row>
    <row r="40" customFormat="false" ht="15.75" hidden="false" customHeight="false" outlineLevel="0" collapsed="false">
      <c r="A40" s="10" t="n">
        <v>7</v>
      </c>
      <c r="B40" s="11" t="s">
        <v>40</v>
      </c>
      <c r="C40" s="12" t="s">
        <v>23</v>
      </c>
      <c r="D40" s="13" t="s">
        <v>24</v>
      </c>
      <c r="E40" s="14" t="n">
        <v>1800</v>
      </c>
      <c r="F40" s="15" t="n">
        <v>0</v>
      </c>
      <c r="G40" s="14" t="n">
        <f aca="false">E40+F40</f>
        <v>1800</v>
      </c>
      <c r="H40" s="15" t="n">
        <f aca="false">G40-I40</f>
        <v>300</v>
      </c>
      <c r="I40" s="14" t="n">
        <v>1500</v>
      </c>
      <c r="J40" s="17"/>
    </row>
    <row r="41" customFormat="false" ht="15.75" hidden="false" customHeight="false" outlineLevel="0" collapsed="false">
      <c r="A41" s="10"/>
      <c r="B41" s="4" t="s">
        <v>25</v>
      </c>
      <c r="C41" s="4"/>
      <c r="D41" s="13"/>
      <c r="E41" s="17" t="n">
        <f aca="false">SUM(E40)</f>
        <v>1800</v>
      </c>
      <c r="F41" s="17" t="n">
        <f aca="false">SUM(F40)</f>
        <v>0</v>
      </c>
      <c r="G41" s="17" t="n">
        <f aca="false">SUM(G40)</f>
        <v>1800</v>
      </c>
      <c r="H41" s="17" t="n">
        <f aca="false">SUM(H40)</f>
        <v>300</v>
      </c>
      <c r="I41" s="17" t="n">
        <f aca="false">SUM(I40)</f>
        <v>1500</v>
      </c>
      <c r="J41" s="17"/>
    </row>
    <row r="42" customFormat="false" ht="15.75" hidden="false" customHeight="false" outlineLevel="0" collapsed="false">
      <c r="A42" s="25" t="s">
        <v>41</v>
      </c>
      <c r="B42" s="8" t="s">
        <v>42</v>
      </c>
      <c r="C42" s="7"/>
      <c r="D42" s="26"/>
      <c r="E42" s="27"/>
      <c r="F42" s="27"/>
      <c r="G42" s="27"/>
      <c r="H42" s="27"/>
      <c r="I42" s="27"/>
      <c r="J42" s="28"/>
    </row>
    <row r="43" customFormat="false" ht="15.75" hidden="false" customHeight="false" outlineLevel="0" collapsed="false">
      <c r="A43" s="29" t="n">
        <v>1</v>
      </c>
      <c r="B43" s="30" t="s">
        <v>43</v>
      </c>
      <c r="C43" s="20" t="s">
        <v>30</v>
      </c>
      <c r="D43" s="31" t="s">
        <v>44</v>
      </c>
      <c r="E43" s="32" t="n">
        <v>640</v>
      </c>
      <c r="F43" s="15" t="n">
        <v>0</v>
      </c>
      <c r="G43" s="14" t="n">
        <f aca="false">E43+F43</f>
        <v>640</v>
      </c>
      <c r="H43" s="15" t="n">
        <f aca="false">G43-I43</f>
        <v>0</v>
      </c>
      <c r="I43" s="32" t="n">
        <v>640</v>
      </c>
      <c r="J43" s="33"/>
    </row>
    <row r="44" customFormat="false" ht="15.75" hidden="false" customHeight="false" outlineLevel="0" collapsed="false">
      <c r="A44" s="29"/>
      <c r="B44" s="30"/>
      <c r="C44" s="20" t="s">
        <v>30</v>
      </c>
      <c r="D44" s="13" t="s">
        <v>45</v>
      </c>
      <c r="E44" s="14" t="n">
        <v>2800</v>
      </c>
      <c r="F44" s="15" t="n">
        <f aca="false">I44-E44</f>
        <v>0</v>
      </c>
      <c r="G44" s="14" t="n">
        <f aca="false">E44+F44</f>
        <v>2800</v>
      </c>
      <c r="H44" s="15" t="n">
        <v>0</v>
      </c>
      <c r="I44" s="14" t="n">
        <v>2800</v>
      </c>
      <c r="J44" s="33"/>
    </row>
    <row r="45" customFormat="false" ht="15.75" hidden="false" customHeight="false" outlineLevel="0" collapsed="false">
      <c r="A45" s="29"/>
      <c r="B45" s="30"/>
      <c r="C45" s="20" t="s">
        <v>30</v>
      </c>
      <c r="D45" s="34" t="s">
        <v>46</v>
      </c>
      <c r="E45" s="14" t="n">
        <v>1140</v>
      </c>
      <c r="F45" s="15" t="n">
        <v>0</v>
      </c>
      <c r="G45" s="14" t="n">
        <f aca="false">E45+F45</f>
        <v>1140</v>
      </c>
      <c r="H45" s="15" t="n">
        <f aca="false">G45-I45</f>
        <v>0</v>
      </c>
      <c r="I45" s="14" t="n">
        <v>1140</v>
      </c>
      <c r="J45" s="33"/>
    </row>
    <row r="46" customFormat="false" ht="15.75" hidden="false" customHeight="false" outlineLevel="0" collapsed="false">
      <c r="A46" s="29"/>
      <c r="B46" s="30"/>
      <c r="C46" s="20" t="s">
        <v>30</v>
      </c>
      <c r="D46" s="34" t="s">
        <v>47</v>
      </c>
      <c r="E46" s="14" t="n">
        <v>950</v>
      </c>
      <c r="F46" s="15" t="n">
        <v>0</v>
      </c>
      <c r="G46" s="14" t="n">
        <f aca="false">E46+F46</f>
        <v>950</v>
      </c>
      <c r="H46" s="15" t="n">
        <f aca="false">G46-I46</f>
        <v>0</v>
      </c>
      <c r="I46" s="14" t="n">
        <v>950</v>
      </c>
      <c r="J46" s="33"/>
    </row>
    <row r="47" customFormat="false" ht="15.75" hidden="false" customHeight="false" outlineLevel="0" collapsed="false">
      <c r="A47" s="29"/>
      <c r="B47" s="30"/>
      <c r="C47" s="20" t="s">
        <v>30</v>
      </c>
      <c r="D47" s="34" t="s">
        <v>24</v>
      </c>
      <c r="E47" s="14" t="n">
        <v>1310</v>
      </c>
      <c r="F47" s="15" t="n">
        <f aca="false">I47-E47</f>
        <v>0</v>
      </c>
      <c r="G47" s="14" t="n">
        <f aca="false">E47+F47</f>
        <v>1310</v>
      </c>
      <c r="H47" s="15" t="n">
        <v>0</v>
      </c>
      <c r="I47" s="14" t="n">
        <v>1310</v>
      </c>
      <c r="J47" s="33"/>
    </row>
    <row r="48" customFormat="false" ht="15.75" hidden="false" customHeight="false" outlineLevel="0" collapsed="false">
      <c r="A48" s="29"/>
      <c r="B48" s="30"/>
      <c r="C48" s="20" t="s">
        <v>30</v>
      </c>
      <c r="D48" s="34" t="s">
        <v>48</v>
      </c>
      <c r="E48" s="14" t="n">
        <v>1075</v>
      </c>
      <c r="F48" s="15" t="n">
        <f aca="false">I48-E48</f>
        <v>0</v>
      </c>
      <c r="G48" s="14" t="n">
        <f aca="false">E48+F48</f>
        <v>1075</v>
      </c>
      <c r="H48" s="15" t="n">
        <v>0</v>
      </c>
      <c r="I48" s="14" t="n">
        <v>1075</v>
      </c>
      <c r="J48" s="33"/>
    </row>
    <row r="49" customFormat="false" ht="15.75" hidden="false" customHeight="false" outlineLevel="0" collapsed="false">
      <c r="A49" s="35"/>
      <c r="B49" s="4" t="s">
        <v>25</v>
      </c>
      <c r="C49" s="4"/>
      <c r="D49" s="34"/>
      <c r="E49" s="36" t="n">
        <f aca="false">SUM(E43:E48)</f>
        <v>7915</v>
      </c>
      <c r="F49" s="36" t="n">
        <f aca="false">SUM(F43:F48)</f>
        <v>0</v>
      </c>
      <c r="G49" s="36" t="n">
        <f aca="false">SUM(G43:G48)</f>
        <v>7915</v>
      </c>
      <c r="H49" s="36" t="n">
        <f aca="false">SUM(H43:H48)</f>
        <v>0</v>
      </c>
      <c r="I49" s="36" t="n">
        <f aca="false">SUM(I43:I48)</f>
        <v>7915</v>
      </c>
      <c r="J49" s="33"/>
    </row>
    <row r="50" customFormat="false" ht="15.75" hidden="false" customHeight="false" outlineLevel="0" collapsed="false">
      <c r="A50" s="35"/>
      <c r="B50" s="37"/>
      <c r="C50" s="38"/>
      <c r="D50" s="31"/>
      <c r="E50" s="39"/>
      <c r="F50" s="36"/>
      <c r="G50" s="36"/>
      <c r="H50" s="36"/>
      <c r="I50" s="39"/>
      <c r="J50" s="33"/>
    </row>
    <row r="51" customFormat="false" ht="15.75" hidden="false" customHeight="false" outlineLevel="0" collapsed="false">
      <c r="A51" s="29" t="n">
        <v>2</v>
      </c>
      <c r="B51" s="30" t="s">
        <v>49</v>
      </c>
      <c r="C51" s="12" t="s">
        <v>23</v>
      </c>
      <c r="D51" s="31" t="s">
        <v>50</v>
      </c>
      <c r="E51" s="32" t="n">
        <v>1000</v>
      </c>
      <c r="F51" s="15" t="n">
        <v>0</v>
      </c>
      <c r="G51" s="14" t="n">
        <f aca="false">E51+F51</f>
        <v>1000</v>
      </c>
      <c r="H51" s="15" t="n">
        <f aca="false">G51-I51</f>
        <v>0</v>
      </c>
      <c r="I51" s="32" t="n">
        <v>1000</v>
      </c>
      <c r="J51" s="33"/>
    </row>
    <row r="52" customFormat="false" ht="15.75" hidden="false" customHeight="false" outlineLevel="0" collapsed="false">
      <c r="A52" s="35"/>
      <c r="B52" s="18" t="s">
        <v>25</v>
      </c>
      <c r="C52" s="4"/>
      <c r="D52" s="34"/>
      <c r="E52" s="36" t="n">
        <f aca="false">SUM(E51)</f>
        <v>1000</v>
      </c>
      <c r="F52" s="36" t="n">
        <f aca="false">SUM(F51)</f>
        <v>0</v>
      </c>
      <c r="G52" s="36" t="n">
        <f aca="false">SUM(G51)</f>
        <v>1000</v>
      </c>
      <c r="H52" s="36" t="n">
        <f aca="false">SUM(H51)</f>
        <v>0</v>
      </c>
      <c r="I52" s="36" t="n">
        <f aca="false">SUM(I51)</f>
        <v>1000</v>
      </c>
      <c r="J52" s="33"/>
    </row>
    <row r="53" customFormat="false" ht="15.75" hidden="false" customHeight="false" outlineLevel="0" collapsed="false">
      <c r="A53" s="35"/>
      <c r="B53" s="18"/>
      <c r="C53" s="4"/>
      <c r="D53" s="34"/>
      <c r="E53" s="36"/>
      <c r="F53" s="36"/>
      <c r="G53" s="36"/>
      <c r="H53" s="36"/>
      <c r="I53" s="36"/>
      <c r="J53" s="33"/>
    </row>
    <row r="54" customFormat="false" ht="15.75" hidden="false" customHeight="false" outlineLevel="0" collapsed="false">
      <c r="A54" s="29" t="n">
        <v>3</v>
      </c>
      <c r="B54" s="40" t="s">
        <v>51</v>
      </c>
      <c r="C54" s="12" t="s">
        <v>23</v>
      </c>
      <c r="D54" s="13" t="s">
        <v>52</v>
      </c>
      <c r="E54" s="14" t="n">
        <v>200</v>
      </c>
      <c r="F54" s="15" t="n">
        <v>0</v>
      </c>
      <c r="G54" s="14" t="n">
        <f aca="false">E54+F54</f>
        <v>200</v>
      </c>
      <c r="H54" s="15" t="n">
        <f aca="false">G54-I54</f>
        <v>0</v>
      </c>
      <c r="I54" s="14" t="n">
        <v>200</v>
      </c>
      <c r="J54" s="33"/>
    </row>
    <row r="55" customFormat="false" ht="15.75" hidden="false" customHeight="false" outlineLevel="0" collapsed="false">
      <c r="A55" s="35"/>
      <c r="B55" s="41" t="s">
        <v>25</v>
      </c>
      <c r="C55" s="41"/>
      <c r="D55" s="34"/>
      <c r="E55" s="36" t="n">
        <f aca="false">SUM(E54)</f>
        <v>200</v>
      </c>
      <c r="F55" s="36" t="n">
        <f aca="false">SUM(F54)</f>
        <v>0</v>
      </c>
      <c r="G55" s="36" t="n">
        <f aca="false">SUM(G54)</f>
        <v>200</v>
      </c>
      <c r="H55" s="36" t="n">
        <f aca="false">SUM(H54)</f>
        <v>0</v>
      </c>
      <c r="I55" s="36" t="n">
        <f aca="false">SUM(I54)</f>
        <v>200</v>
      </c>
      <c r="J55" s="33"/>
    </row>
    <row r="56" customFormat="false" ht="15.75" hidden="false" customHeight="false" outlineLevel="0" collapsed="false">
      <c r="A56" s="7" t="s">
        <v>53</v>
      </c>
      <c r="B56" s="42" t="s">
        <v>54</v>
      </c>
      <c r="C56" s="7"/>
      <c r="D56" s="9"/>
      <c r="E56" s="9"/>
      <c r="F56" s="9"/>
      <c r="G56" s="9"/>
      <c r="H56" s="9"/>
      <c r="I56" s="9"/>
      <c r="J56" s="9"/>
    </row>
    <row r="57" customFormat="false" ht="15.75" hidden="false" customHeight="false" outlineLevel="0" collapsed="false">
      <c r="A57" s="43" t="n">
        <v>1</v>
      </c>
      <c r="B57" s="11" t="s">
        <v>55</v>
      </c>
      <c r="C57" s="12" t="s">
        <v>23</v>
      </c>
      <c r="D57" s="34" t="s">
        <v>46</v>
      </c>
      <c r="E57" s="14" t="n">
        <v>30</v>
      </c>
      <c r="F57" s="15" t="n">
        <v>0</v>
      </c>
      <c r="G57" s="14" t="n">
        <f aca="false">E57+F57</f>
        <v>30</v>
      </c>
      <c r="H57" s="15" t="n">
        <f aca="false">G57-I57</f>
        <v>0</v>
      </c>
      <c r="I57" s="14" t="n">
        <v>30</v>
      </c>
      <c r="J57" s="44"/>
    </row>
    <row r="58" customFormat="false" ht="15.75" hidden="false" customHeight="false" outlineLevel="0" collapsed="false">
      <c r="A58" s="43"/>
      <c r="B58" s="19"/>
      <c r="C58" s="20" t="s">
        <v>30</v>
      </c>
      <c r="D58" s="34" t="s">
        <v>46</v>
      </c>
      <c r="E58" s="14" t="n">
        <v>40</v>
      </c>
      <c r="F58" s="15" t="n">
        <v>0</v>
      </c>
      <c r="G58" s="14" t="n">
        <f aca="false">E58+F58</f>
        <v>40</v>
      </c>
      <c r="H58" s="15" t="n">
        <f aca="false">G58-I58</f>
        <v>0</v>
      </c>
      <c r="I58" s="14" t="n">
        <v>40</v>
      </c>
      <c r="J58" s="44"/>
    </row>
    <row r="59" customFormat="false" ht="15.75" hidden="false" customHeight="false" outlineLevel="0" collapsed="false">
      <c r="A59" s="43"/>
      <c r="B59" s="4" t="s">
        <v>25</v>
      </c>
      <c r="C59" s="4"/>
      <c r="D59" s="45"/>
      <c r="E59" s="36" t="n">
        <f aca="false">SUM(E57:E58)</f>
        <v>70</v>
      </c>
      <c r="F59" s="36" t="n">
        <f aca="false">SUM(F57:F58)</f>
        <v>0</v>
      </c>
      <c r="G59" s="36" t="n">
        <f aca="false">SUM(G57:G58)</f>
        <v>70</v>
      </c>
      <c r="H59" s="36" t="n">
        <f aca="false">SUM(H57:H58)</f>
        <v>0</v>
      </c>
      <c r="I59" s="36" t="n">
        <f aca="false">SUM(I57:I58)</f>
        <v>70</v>
      </c>
      <c r="J59" s="44"/>
    </row>
    <row r="60" customFormat="false" ht="15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5.75" hidden="false" customHeight="false" outlineLevel="0" collapsed="false">
      <c r="A61" s="43" t="n">
        <v>2</v>
      </c>
      <c r="B61" s="46" t="s">
        <v>56</v>
      </c>
      <c r="C61" s="20" t="s">
        <v>30</v>
      </c>
      <c r="D61" s="34" t="s">
        <v>24</v>
      </c>
      <c r="E61" s="14" t="n">
        <v>40</v>
      </c>
      <c r="F61" s="15" t="n">
        <f aca="false">I61-E61</f>
        <v>0</v>
      </c>
      <c r="G61" s="14" t="n">
        <f aca="false">E61+F61</f>
        <v>40</v>
      </c>
      <c r="H61" s="15" t="n">
        <v>0</v>
      </c>
      <c r="I61" s="14" t="n">
        <v>40</v>
      </c>
      <c r="J61" s="44"/>
    </row>
    <row r="62" customFormat="false" ht="15.75" hidden="false" customHeight="false" outlineLevel="0" collapsed="false">
      <c r="A62" s="44"/>
      <c r="B62" s="4" t="s">
        <v>25</v>
      </c>
      <c r="C62" s="4"/>
      <c r="D62" s="45"/>
      <c r="E62" s="36" t="n">
        <f aca="false">SUM(E61:E61)</f>
        <v>40</v>
      </c>
      <c r="F62" s="36" t="n">
        <f aca="false">SUM(F61:F61)</f>
        <v>0</v>
      </c>
      <c r="G62" s="36" t="n">
        <f aca="false">SUM(G61:G61)</f>
        <v>40</v>
      </c>
      <c r="H62" s="36" t="n">
        <f aca="false">SUM(H61:H61)</f>
        <v>0</v>
      </c>
      <c r="I62" s="36" t="n">
        <f aca="false">SUM(I61:I61)</f>
        <v>40</v>
      </c>
      <c r="J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false" outlineLevel="0" collapsed="false">
      <c r="A64" s="43" t="n">
        <v>3</v>
      </c>
      <c r="B64" s="46" t="s">
        <v>57</v>
      </c>
      <c r="C64" s="12" t="s">
        <v>23</v>
      </c>
      <c r="D64" s="34" t="s">
        <v>35</v>
      </c>
      <c r="E64" s="14" t="n">
        <v>45600</v>
      </c>
      <c r="F64" s="15" t="n">
        <f aca="false">I64-E64</f>
        <v>0</v>
      </c>
      <c r="G64" s="14" t="n">
        <f aca="false">E64+F64</f>
        <v>45600</v>
      </c>
      <c r="H64" s="15" t="n">
        <f aca="false">G64-I64</f>
        <v>0</v>
      </c>
      <c r="I64" s="14" t="n">
        <v>45600</v>
      </c>
      <c r="J64" s="44"/>
    </row>
    <row r="65" customFormat="false" ht="15.75" hidden="false" customHeight="false" outlineLevel="0" collapsed="false">
      <c r="A65" s="44"/>
      <c r="B65" s="4" t="s">
        <v>25</v>
      </c>
      <c r="C65" s="4"/>
      <c r="D65" s="45"/>
      <c r="E65" s="36" t="n">
        <f aca="false">SUM(E64:E64)</f>
        <v>45600</v>
      </c>
      <c r="F65" s="36" t="n">
        <f aca="false">SUM(F64:F64)</f>
        <v>0</v>
      </c>
      <c r="G65" s="36" t="n">
        <f aca="false">SUM(G64:G64)</f>
        <v>45600</v>
      </c>
      <c r="H65" s="36" t="n">
        <f aca="false">SUM(H64:H64)</f>
        <v>0</v>
      </c>
      <c r="I65" s="36" t="n">
        <f aca="false">SUM(I64:I64)</f>
        <v>45600</v>
      </c>
      <c r="J65" s="44"/>
    </row>
    <row r="66" customFormat="false" ht="15.75" hidden="false" customHeight="false" outlineLevel="0" collapsed="false">
      <c r="A66" s="47"/>
      <c r="B66" s="37"/>
      <c r="C66" s="4"/>
      <c r="D66" s="48"/>
      <c r="E66" s="39"/>
      <c r="F66" s="39"/>
      <c r="G66" s="39"/>
      <c r="H66" s="39"/>
      <c r="I66" s="39"/>
      <c r="J66" s="47"/>
    </row>
    <row r="67" customFormat="false" ht="15.75" hidden="false" customHeight="false" outlineLevel="0" collapsed="false">
      <c r="A67" s="49" t="n">
        <v>4</v>
      </c>
      <c r="B67" s="46" t="s">
        <v>58</v>
      </c>
      <c r="C67" s="12" t="s">
        <v>23</v>
      </c>
      <c r="D67" s="34" t="s">
        <v>35</v>
      </c>
      <c r="E67" s="14" t="n">
        <v>1200</v>
      </c>
      <c r="F67" s="15" t="n">
        <v>0</v>
      </c>
      <c r="G67" s="14" t="n">
        <f aca="false">E67+F67</f>
        <v>1200</v>
      </c>
      <c r="H67" s="15" t="n">
        <f aca="false">G67-I67</f>
        <v>0</v>
      </c>
      <c r="I67" s="14" t="n">
        <v>1200</v>
      </c>
      <c r="J67" s="47"/>
    </row>
    <row r="68" customFormat="false" ht="15.75" hidden="false" customHeight="false" outlineLevel="0" collapsed="false">
      <c r="A68" s="47"/>
      <c r="B68" s="50"/>
      <c r="C68" s="12" t="s">
        <v>23</v>
      </c>
      <c r="D68" s="34" t="s">
        <v>46</v>
      </c>
      <c r="E68" s="14" t="n">
        <v>2500</v>
      </c>
      <c r="F68" s="15" t="n">
        <f aca="false">I68-E68</f>
        <v>0</v>
      </c>
      <c r="G68" s="14" t="n">
        <f aca="false">E68+F68</f>
        <v>2500</v>
      </c>
      <c r="H68" s="15" t="n">
        <f aca="false">G68-I68</f>
        <v>0</v>
      </c>
      <c r="I68" s="14" t="n">
        <v>2500</v>
      </c>
      <c r="J68" s="47"/>
    </row>
    <row r="69" customFormat="false" ht="15.75" hidden="false" customHeight="false" outlineLevel="0" collapsed="false">
      <c r="A69" s="47"/>
      <c r="B69" s="4" t="s">
        <v>25</v>
      </c>
      <c r="C69" s="4"/>
      <c r="D69" s="45"/>
      <c r="E69" s="36" t="n">
        <f aca="false">SUM(E67:E68)</f>
        <v>3700</v>
      </c>
      <c r="F69" s="36" t="n">
        <f aca="false">SUM(F67:F68)</f>
        <v>0</v>
      </c>
      <c r="G69" s="36" t="n">
        <f aca="false">SUM(G67:G68)</f>
        <v>3700</v>
      </c>
      <c r="H69" s="36" t="n">
        <f aca="false">SUM(H67:H68)</f>
        <v>0</v>
      </c>
      <c r="I69" s="36" t="n">
        <f aca="false">SUM(I67:I68)</f>
        <v>3700</v>
      </c>
      <c r="J69" s="47"/>
    </row>
    <row r="70" customFormat="false" ht="15.75" hidden="false" customHeight="false" outlineLevel="0" collapsed="false">
      <c r="A70" s="47"/>
      <c r="B70" s="51"/>
      <c r="C70" s="4"/>
      <c r="D70" s="45"/>
      <c r="E70" s="36"/>
      <c r="F70" s="36"/>
      <c r="G70" s="36"/>
      <c r="H70" s="36"/>
      <c r="I70" s="36"/>
      <c r="J70" s="47"/>
    </row>
    <row r="71" customFormat="false" ht="15.75" hidden="false" customHeight="false" outlineLevel="0" collapsed="false">
      <c r="A71" s="43" t="n">
        <v>5</v>
      </c>
      <c r="B71" s="46" t="s">
        <v>59</v>
      </c>
      <c r="C71" s="52" t="s">
        <v>23</v>
      </c>
      <c r="D71" s="34" t="s">
        <v>60</v>
      </c>
      <c r="E71" s="14" t="n">
        <v>0</v>
      </c>
      <c r="F71" s="15" t="n">
        <f aca="false">I71-E71</f>
        <v>1000</v>
      </c>
      <c r="G71" s="14" t="n">
        <f aca="false">E71+F71</f>
        <v>1000</v>
      </c>
      <c r="H71" s="15" t="n">
        <v>0</v>
      </c>
      <c r="I71" s="14" t="n">
        <v>1000</v>
      </c>
      <c r="J71" s="47"/>
    </row>
    <row r="72" customFormat="false" ht="15.75" hidden="false" customHeight="false" outlineLevel="0" collapsed="false">
      <c r="A72" s="44"/>
      <c r="B72" s="4" t="s">
        <v>25</v>
      </c>
      <c r="C72" s="4"/>
      <c r="D72" s="45"/>
      <c r="E72" s="36" t="n">
        <f aca="false">SUM(E71:E71)</f>
        <v>0</v>
      </c>
      <c r="F72" s="36" t="n">
        <f aca="false">SUM(F71:F71)</f>
        <v>1000</v>
      </c>
      <c r="G72" s="36" t="n">
        <f aca="false">SUM(G71:G71)</f>
        <v>1000</v>
      </c>
      <c r="H72" s="36" t="n">
        <f aca="false">SUM(H71:H71)</f>
        <v>0</v>
      </c>
      <c r="I72" s="36" t="n">
        <f aca="false">SUM(I71:I71)</f>
        <v>1000</v>
      </c>
      <c r="J72" s="47"/>
    </row>
    <row r="73" customFormat="false" ht="15.75" hidden="false" customHeight="false" outlineLevel="0" collapsed="false">
      <c r="A73" s="53" t="s">
        <v>61</v>
      </c>
      <c r="B73" s="54" t="s">
        <v>62</v>
      </c>
      <c r="C73" s="55"/>
      <c r="D73" s="55"/>
      <c r="E73" s="55"/>
      <c r="F73" s="55"/>
      <c r="G73" s="55"/>
      <c r="H73" s="55"/>
      <c r="I73" s="55"/>
      <c r="J73" s="55"/>
    </row>
    <row r="74" customFormat="false" ht="15.75" hidden="false" customHeight="false" outlineLevel="0" collapsed="false">
      <c r="A74" s="43" t="n">
        <v>1</v>
      </c>
      <c r="B74" s="31" t="s">
        <v>63</v>
      </c>
      <c r="C74" s="52" t="s">
        <v>23</v>
      </c>
      <c r="D74" s="34" t="s">
        <v>60</v>
      </c>
      <c r="E74" s="14" t="n">
        <v>13210</v>
      </c>
      <c r="F74" s="15" t="n">
        <v>0</v>
      </c>
      <c r="G74" s="14" t="n">
        <f aca="false">E74+F74</f>
        <v>13210</v>
      </c>
      <c r="H74" s="15" t="n">
        <f aca="false">G74-I74</f>
        <v>570</v>
      </c>
      <c r="I74" s="14" t="n">
        <v>12640</v>
      </c>
      <c r="J74" s="45"/>
    </row>
    <row r="75" customFormat="false" ht="15.75" hidden="false" customHeight="false" outlineLevel="0" collapsed="false">
      <c r="A75" s="43"/>
      <c r="B75" s="4" t="s">
        <v>25</v>
      </c>
      <c r="C75" s="4"/>
      <c r="D75" s="45"/>
      <c r="E75" s="56" t="n">
        <f aca="false">SUM(E74:E74)</f>
        <v>13210</v>
      </c>
      <c r="F75" s="56" t="n">
        <f aca="false">SUM(F74:F74)</f>
        <v>0</v>
      </c>
      <c r="G75" s="56" t="n">
        <f aca="false">SUM(G74:G74)</f>
        <v>13210</v>
      </c>
      <c r="H75" s="56" t="n">
        <f aca="false">SUM(H74:H74)</f>
        <v>570</v>
      </c>
      <c r="I75" s="56" t="n">
        <f aca="false">SUM(I74:I74)</f>
        <v>12640</v>
      </c>
      <c r="J75" s="56"/>
    </row>
    <row r="76" customFormat="false" ht="15.75" hidden="false" customHeight="false" outlineLevel="0" collapsed="false">
      <c r="A76" s="43"/>
      <c r="B76" s="4"/>
      <c r="C76" s="4"/>
      <c r="D76" s="45"/>
      <c r="E76" s="56"/>
      <c r="F76" s="15"/>
      <c r="G76" s="14"/>
      <c r="H76" s="15"/>
      <c r="I76" s="56"/>
      <c r="J76" s="56"/>
    </row>
    <row r="77" customFormat="false" ht="15.75" hidden="false" customHeight="false" outlineLevel="0" collapsed="false">
      <c r="A77" s="43" t="n">
        <v>2</v>
      </c>
      <c r="B77" s="11" t="s">
        <v>64</v>
      </c>
      <c r="C77" s="52" t="s">
        <v>23</v>
      </c>
      <c r="D77" s="34" t="s">
        <v>60</v>
      </c>
      <c r="E77" s="14" t="n">
        <v>500</v>
      </c>
      <c r="F77" s="15" t="n">
        <f aca="false">I77-E77</f>
        <v>1950</v>
      </c>
      <c r="G77" s="14" t="n">
        <f aca="false">E77+F77</f>
        <v>2450</v>
      </c>
      <c r="H77" s="15" t="n">
        <f aca="false">G77-I77</f>
        <v>0</v>
      </c>
      <c r="I77" s="14" t="n">
        <v>2450</v>
      </c>
      <c r="J77" s="56"/>
    </row>
    <row r="78" customFormat="false" ht="15.75" hidden="false" customHeight="false" outlineLevel="0" collapsed="false">
      <c r="A78" s="43"/>
      <c r="B78" s="4" t="s">
        <v>25</v>
      </c>
      <c r="C78" s="4"/>
      <c r="D78" s="45"/>
      <c r="E78" s="56" t="n">
        <f aca="false">SUM(E77:E77)</f>
        <v>500</v>
      </c>
      <c r="F78" s="56" t="n">
        <f aca="false">SUM(F77:F77)</f>
        <v>1950</v>
      </c>
      <c r="G78" s="56" t="n">
        <f aca="false">SUM(G77:G77)</f>
        <v>2450</v>
      </c>
      <c r="H78" s="56" t="n">
        <f aca="false">SUM(H77:H77)</f>
        <v>0</v>
      </c>
      <c r="I78" s="56" t="n">
        <f aca="false">SUM(I77:I77)</f>
        <v>2450</v>
      </c>
      <c r="J78" s="56"/>
    </row>
    <row r="79" customFormat="false" ht="15.75" hidden="false" customHeight="false" outlineLevel="0" collapsed="false">
      <c r="A79" s="43"/>
      <c r="B79" s="18"/>
      <c r="C79" s="4"/>
      <c r="D79" s="45"/>
      <c r="E79" s="56"/>
      <c r="F79" s="56"/>
      <c r="G79" s="56"/>
      <c r="H79" s="56"/>
      <c r="I79" s="56"/>
      <c r="J79" s="56"/>
    </row>
    <row r="80" customFormat="false" ht="15.75" hidden="false" customHeight="false" outlineLevel="0" collapsed="false">
      <c r="A80" s="43" t="n">
        <v>3</v>
      </c>
      <c r="B80" s="11" t="s">
        <v>65</v>
      </c>
      <c r="C80" s="52" t="s">
        <v>23</v>
      </c>
      <c r="D80" s="34" t="s">
        <v>60</v>
      </c>
      <c r="E80" s="14" t="n">
        <v>0</v>
      </c>
      <c r="F80" s="15" t="n">
        <f aca="false">I80-E80</f>
        <v>600</v>
      </c>
      <c r="G80" s="14" t="n">
        <f aca="false">E80+F80</f>
        <v>600</v>
      </c>
      <c r="H80" s="15" t="n">
        <f aca="false">G80-I80</f>
        <v>0</v>
      </c>
      <c r="I80" s="14" t="n">
        <v>600</v>
      </c>
      <c r="J80" s="56"/>
    </row>
    <row r="81" customFormat="false" ht="15.75" hidden="false" customHeight="false" outlineLevel="0" collapsed="false">
      <c r="A81" s="43"/>
      <c r="B81" s="4" t="s">
        <v>25</v>
      </c>
      <c r="C81" s="4"/>
      <c r="D81" s="45"/>
      <c r="E81" s="56" t="n">
        <f aca="false">SUM(E80:E80)</f>
        <v>0</v>
      </c>
      <c r="F81" s="56" t="n">
        <f aca="false">SUM(F80:F80)</f>
        <v>600</v>
      </c>
      <c r="G81" s="56" t="n">
        <f aca="false">SUM(G80:G80)</f>
        <v>600</v>
      </c>
      <c r="H81" s="56" t="n">
        <f aca="false">SUM(H80:H80)</f>
        <v>0</v>
      </c>
      <c r="I81" s="56" t="n">
        <f aca="false">SUM(I80:I80)</f>
        <v>600</v>
      </c>
      <c r="J81" s="56"/>
    </row>
    <row r="82" customFormat="false" ht="15.75" hidden="false" customHeight="false" outlineLevel="0" collapsed="false">
      <c r="A82" s="43"/>
      <c r="B82" s="18"/>
      <c r="C82" s="4"/>
      <c r="D82" s="45"/>
      <c r="E82" s="56"/>
      <c r="F82" s="56"/>
      <c r="G82" s="56"/>
      <c r="H82" s="56"/>
      <c r="I82" s="56"/>
      <c r="J82" s="56"/>
    </row>
    <row r="83" customFormat="false" ht="15.75" hidden="false" customHeight="false" outlineLevel="0" collapsed="false">
      <c r="A83" s="43" t="n">
        <v>4</v>
      </c>
      <c r="B83" s="11" t="s">
        <v>66</v>
      </c>
      <c r="C83" s="52" t="s">
        <v>23</v>
      </c>
      <c r="D83" s="34" t="s">
        <v>60</v>
      </c>
      <c r="E83" s="14" t="n">
        <v>0</v>
      </c>
      <c r="F83" s="15" t="n">
        <f aca="false">I83-E83</f>
        <v>600</v>
      </c>
      <c r="G83" s="14" t="n">
        <f aca="false">E83+F83</f>
        <v>600</v>
      </c>
      <c r="H83" s="15" t="n">
        <f aca="false">G83-I83</f>
        <v>0</v>
      </c>
      <c r="I83" s="14" t="n">
        <v>600</v>
      </c>
      <c r="J83" s="56"/>
    </row>
    <row r="84" customFormat="false" ht="15.75" hidden="false" customHeight="false" outlineLevel="0" collapsed="false">
      <c r="A84" s="43"/>
      <c r="B84" s="4" t="s">
        <v>25</v>
      </c>
      <c r="C84" s="4"/>
      <c r="D84" s="45"/>
      <c r="E84" s="56" t="n">
        <f aca="false">SUM(E83:E83)</f>
        <v>0</v>
      </c>
      <c r="F84" s="56" t="n">
        <f aca="false">SUM(F83:F83)</f>
        <v>600</v>
      </c>
      <c r="G84" s="56" t="n">
        <f aca="false">SUM(G83:G83)</f>
        <v>600</v>
      </c>
      <c r="H84" s="56" t="n">
        <f aca="false">SUM(H83:H83)</f>
        <v>0</v>
      </c>
      <c r="I84" s="56" t="n">
        <f aca="false">SUM(I83:I83)</f>
        <v>600</v>
      </c>
      <c r="J84" s="56"/>
    </row>
    <row r="85" customFormat="false" ht="15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57"/>
      <c r="B86" s="58"/>
      <c r="C86" s="58"/>
      <c r="D86" s="59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57"/>
      <c r="B87" s="58"/>
      <c r="C87" s="58"/>
      <c r="D87" s="59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57"/>
      <c r="B88" s="58"/>
      <c r="C88" s="58"/>
      <c r="D88" s="59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61"/>
      <c r="B89" s="62"/>
      <c r="C89" s="62"/>
      <c r="D89" s="63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44" t="n">
        <v>1</v>
      </c>
      <c r="B90" s="44" t="n">
        <v>2</v>
      </c>
      <c r="C90" s="44" t="n">
        <v>3</v>
      </c>
      <c r="D90" s="44" t="n">
        <v>4</v>
      </c>
      <c r="E90" s="44" t="n">
        <v>5</v>
      </c>
      <c r="F90" s="44" t="n">
        <v>6</v>
      </c>
      <c r="G90" s="44" t="n">
        <v>7</v>
      </c>
      <c r="H90" s="44" t="n">
        <v>8</v>
      </c>
      <c r="I90" s="44" t="n">
        <v>9</v>
      </c>
      <c r="J90" s="44" t="n">
        <v>10</v>
      </c>
    </row>
    <row r="91" customFormat="false" ht="15.75" hidden="false" customHeight="false" outlineLevel="0" collapsed="false">
      <c r="A91" s="7" t="s">
        <v>67</v>
      </c>
      <c r="B91" s="8" t="s">
        <v>68</v>
      </c>
      <c r="C91" s="7"/>
      <c r="D91" s="9"/>
      <c r="E91" s="9"/>
      <c r="F91" s="9"/>
      <c r="G91" s="9"/>
      <c r="H91" s="9"/>
      <c r="I91" s="9"/>
      <c r="J91" s="9"/>
    </row>
    <row r="92" customFormat="false" ht="15.75" hidden="false" customHeight="false" outlineLevel="0" collapsed="false">
      <c r="A92" s="43" t="n">
        <v>1</v>
      </c>
      <c r="B92" s="11" t="s">
        <v>69</v>
      </c>
      <c r="C92" s="12" t="s">
        <v>23</v>
      </c>
      <c r="D92" s="34" t="s">
        <v>60</v>
      </c>
      <c r="E92" s="14" t="n">
        <v>5100</v>
      </c>
      <c r="F92" s="15" t="n">
        <v>0</v>
      </c>
      <c r="G92" s="14" t="n">
        <f aca="false">E92+F92</f>
        <v>5100</v>
      </c>
      <c r="H92" s="15" t="n">
        <f aca="false">G92-I92</f>
        <v>0</v>
      </c>
      <c r="I92" s="14" t="n">
        <v>5100</v>
      </c>
      <c r="J92" s="44"/>
    </row>
    <row r="93" customFormat="false" ht="15.75" hidden="false" customHeight="false" outlineLevel="0" collapsed="false">
      <c r="A93" s="43"/>
      <c r="B93" s="4" t="s">
        <v>25</v>
      </c>
      <c r="C93" s="4"/>
      <c r="D93" s="34"/>
      <c r="E93" s="36" t="n">
        <f aca="false">SUM(E92:E92)</f>
        <v>5100</v>
      </c>
      <c r="F93" s="36" t="n">
        <f aca="false">SUM(F92:F92)</f>
        <v>0</v>
      </c>
      <c r="G93" s="36" t="n">
        <f aca="false">SUM(G92:G92)</f>
        <v>5100</v>
      </c>
      <c r="H93" s="36" t="n">
        <f aca="false">SUM(H92:H92)</f>
        <v>0</v>
      </c>
      <c r="I93" s="36" t="n">
        <f aca="false">SUM(I92:I92)</f>
        <v>5100</v>
      </c>
      <c r="J93" s="36"/>
    </row>
    <row r="94" customFormat="false" ht="15.75" hidden="false" customHeight="false" outlineLevel="0" collapsed="false">
      <c r="A94" s="43"/>
      <c r="B94" s="18"/>
      <c r="C94" s="4"/>
      <c r="D94" s="34"/>
      <c r="E94" s="36"/>
      <c r="F94" s="36"/>
      <c r="G94" s="36"/>
      <c r="H94" s="36"/>
      <c r="I94" s="36"/>
      <c r="J94" s="36"/>
    </row>
    <row r="95" customFormat="false" ht="15.75" hidden="false" customHeight="false" outlineLevel="0" collapsed="false">
      <c r="A95" s="43" t="n">
        <v>2</v>
      </c>
      <c r="B95" s="11" t="s">
        <v>70</v>
      </c>
      <c r="C95" s="20" t="s">
        <v>30</v>
      </c>
      <c r="D95" s="34" t="s">
        <v>71</v>
      </c>
      <c r="E95" s="14" t="n">
        <v>150</v>
      </c>
      <c r="F95" s="15" t="n">
        <v>0</v>
      </c>
      <c r="G95" s="14" t="n">
        <f aca="false">E95+F95</f>
        <v>150</v>
      </c>
      <c r="H95" s="15" t="n">
        <f aca="false">G95-I95</f>
        <v>0</v>
      </c>
      <c r="I95" s="14" t="n">
        <v>150</v>
      </c>
      <c r="J95" s="44"/>
    </row>
    <row r="96" customFormat="false" ht="15.75" hidden="false" customHeight="false" outlineLevel="0" collapsed="false">
      <c r="A96" s="43"/>
      <c r="B96" s="19"/>
      <c r="C96" s="12" t="s">
        <v>23</v>
      </c>
      <c r="D96" s="34" t="s">
        <v>24</v>
      </c>
      <c r="E96" s="14" t="n">
        <v>1400</v>
      </c>
      <c r="F96" s="15" t="n">
        <v>0</v>
      </c>
      <c r="G96" s="14" t="n">
        <f aca="false">E96+F96</f>
        <v>1400</v>
      </c>
      <c r="H96" s="15" t="n">
        <f aca="false">G96-I96</f>
        <v>700</v>
      </c>
      <c r="I96" s="14" t="n">
        <v>700</v>
      </c>
      <c r="J96" s="44"/>
    </row>
    <row r="97" customFormat="false" ht="15.75" hidden="false" customHeight="false" outlineLevel="0" collapsed="false">
      <c r="A97" s="43"/>
      <c r="B97" s="4" t="s">
        <v>25</v>
      </c>
      <c r="C97" s="4"/>
      <c r="D97" s="34"/>
      <c r="E97" s="36" t="n">
        <f aca="false">SUM(E95:E96)</f>
        <v>1550</v>
      </c>
      <c r="F97" s="36" t="n">
        <f aca="false">SUM(F95:F96)</f>
        <v>0</v>
      </c>
      <c r="G97" s="36" t="n">
        <f aca="false">SUM(G95:G96)</f>
        <v>1550</v>
      </c>
      <c r="H97" s="36" t="n">
        <f aca="false">SUM(H95:H96)</f>
        <v>700</v>
      </c>
      <c r="I97" s="36" t="n">
        <f aca="false">SUM(I95:I96)</f>
        <v>850</v>
      </c>
      <c r="J97" s="44"/>
    </row>
    <row r="98" customFormat="false" ht="15.75" hidden="false" customHeight="false" outlineLevel="0" collapsed="false">
      <c r="A98" s="49"/>
      <c r="B98" s="65"/>
      <c r="C98" s="65"/>
      <c r="D98" s="31"/>
      <c r="E98" s="39"/>
      <c r="F98" s="39"/>
      <c r="G98" s="39"/>
      <c r="H98" s="39"/>
      <c r="I98" s="39"/>
      <c r="J98" s="47"/>
    </row>
    <row r="99" customFormat="false" ht="15.75" hidden="false" customHeight="false" outlineLevel="0" collapsed="false">
      <c r="A99" s="49" t="n">
        <v>3</v>
      </c>
      <c r="B99" s="66" t="s">
        <v>72</v>
      </c>
      <c r="C99" s="52" t="s">
        <v>23</v>
      </c>
      <c r="D99" s="31" t="s">
        <v>46</v>
      </c>
      <c r="E99" s="67" t="n">
        <v>1700</v>
      </c>
      <c r="F99" s="68" t="n">
        <v>0</v>
      </c>
      <c r="G99" s="67" t="n">
        <f aca="false">E99+F99</f>
        <v>1700</v>
      </c>
      <c r="H99" s="68" t="n">
        <f aca="false">G99-I99</f>
        <v>0</v>
      </c>
      <c r="I99" s="67" t="n">
        <v>1700</v>
      </c>
      <c r="J99" s="47"/>
    </row>
    <row r="100" customFormat="false" ht="15.75" hidden="false" customHeight="false" outlineLevel="0" collapsed="false">
      <c r="A100" s="43"/>
      <c r="B100" s="11"/>
      <c r="C100" s="20" t="s">
        <v>30</v>
      </c>
      <c r="D100" s="34" t="s">
        <v>46</v>
      </c>
      <c r="E100" s="14" t="n">
        <v>300</v>
      </c>
      <c r="F100" s="15" t="n">
        <v>0</v>
      </c>
      <c r="G100" s="14" t="n">
        <f aca="false">E100+F100</f>
        <v>300</v>
      </c>
      <c r="H100" s="15" t="n">
        <f aca="false">G100-I100</f>
        <v>0</v>
      </c>
      <c r="I100" s="14" t="n">
        <v>300</v>
      </c>
      <c r="J100" s="44"/>
    </row>
    <row r="101" customFormat="false" ht="15.75" hidden="false" customHeight="false" outlineLevel="0" collapsed="false">
      <c r="A101" s="43"/>
      <c r="B101" s="11"/>
      <c r="C101" s="20" t="s">
        <v>30</v>
      </c>
      <c r="D101" s="34" t="s">
        <v>73</v>
      </c>
      <c r="E101" s="14" t="n">
        <v>500</v>
      </c>
      <c r="F101" s="15" t="n">
        <v>0</v>
      </c>
      <c r="G101" s="14" t="n">
        <f aca="false">E101+F101</f>
        <v>500</v>
      </c>
      <c r="H101" s="15" t="n">
        <f aca="false">G101-I101</f>
        <v>0</v>
      </c>
      <c r="I101" s="14" t="n">
        <v>500</v>
      </c>
      <c r="J101" s="44"/>
    </row>
    <row r="102" customFormat="false" ht="15.75" hidden="false" customHeight="false" outlineLevel="0" collapsed="false">
      <c r="A102" s="43"/>
      <c r="B102" s="11"/>
      <c r="C102" s="20" t="s">
        <v>30</v>
      </c>
      <c r="D102" s="34" t="s">
        <v>24</v>
      </c>
      <c r="E102" s="14" t="n">
        <v>150</v>
      </c>
      <c r="F102" s="15" t="n">
        <v>0</v>
      </c>
      <c r="G102" s="14" t="n">
        <f aca="false">E102+F102</f>
        <v>150</v>
      </c>
      <c r="H102" s="15" t="n">
        <f aca="false">G102-I102</f>
        <v>0</v>
      </c>
      <c r="I102" s="14" t="n">
        <v>150</v>
      </c>
      <c r="J102" s="44"/>
    </row>
    <row r="103" customFormat="false" ht="15.75" hidden="false" customHeight="false" outlineLevel="0" collapsed="false">
      <c r="A103" s="43"/>
      <c r="B103" s="11"/>
      <c r="C103" s="12" t="s">
        <v>23</v>
      </c>
      <c r="D103" s="34" t="s">
        <v>24</v>
      </c>
      <c r="E103" s="14" t="n">
        <v>0</v>
      </c>
      <c r="F103" s="15" t="n">
        <v>0</v>
      </c>
      <c r="G103" s="14" t="n">
        <f aca="false">E103+F103</f>
        <v>0</v>
      </c>
      <c r="H103" s="15" t="n">
        <f aca="false">G103-I103</f>
        <v>0</v>
      </c>
      <c r="I103" s="14" t="n">
        <v>0</v>
      </c>
      <c r="J103" s="44"/>
    </row>
    <row r="104" customFormat="false" ht="15.75" hidden="false" customHeight="false" outlineLevel="0" collapsed="false">
      <c r="A104" s="43"/>
      <c r="B104" s="19"/>
      <c r="C104" s="12" t="s">
        <v>23</v>
      </c>
      <c r="D104" s="34" t="s">
        <v>60</v>
      </c>
      <c r="E104" s="14" t="n">
        <v>4400</v>
      </c>
      <c r="F104" s="15" t="n">
        <v>0</v>
      </c>
      <c r="G104" s="14" t="n">
        <f aca="false">E104+F104</f>
        <v>4400</v>
      </c>
      <c r="H104" s="15" t="n">
        <f aca="false">G104-I104</f>
        <v>0</v>
      </c>
      <c r="I104" s="14" t="n">
        <v>4400</v>
      </c>
      <c r="J104" s="44"/>
    </row>
    <row r="105" customFormat="false" ht="15.75" hidden="false" customHeight="false" outlineLevel="0" collapsed="false">
      <c r="A105" s="43"/>
      <c r="B105" s="19"/>
      <c r="C105" s="20" t="s">
        <v>30</v>
      </c>
      <c r="D105" s="34" t="s">
        <v>74</v>
      </c>
      <c r="E105" s="14" t="n">
        <v>1600</v>
      </c>
      <c r="F105" s="15" t="n">
        <v>0</v>
      </c>
      <c r="G105" s="14" t="n">
        <f aca="false">E105+F105</f>
        <v>1600</v>
      </c>
      <c r="H105" s="15" t="n">
        <f aca="false">G105-I105</f>
        <v>1200</v>
      </c>
      <c r="I105" s="14" t="n">
        <v>400</v>
      </c>
      <c r="J105" s="44"/>
    </row>
    <row r="106" customFormat="false" ht="15.75" hidden="false" customHeight="false" outlineLevel="0" collapsed="false">
      <c r="A106" s="43"/>
      <c r="B106" s="4" t="s">
        <v>25</v>
      </c>
      <c r="C106" s="4"/>
      <c r="D106" s="34"/>
      <c r="E106" s="36" t="n">
        <f aca="false">SUM(E99:E105)</f>
        <v>8650</v>
      </c>
      <c r="F106" s="36" t="n">
        <f aca="false">SUM(F99:F105)</f>
        <v>0</v>
      </c>
      <c r="G106" s="36" t="n">
        <f aca="false">SUM(G99:G105)</f>
        <v>8650</v>
      </c>
      <c r="H106" s="36" t="n">
        <f aca="false">SUM(H99:H105)</f>
        <v>1200</v>
      </c>
      <c r="I106" s="36" t="n">
        <f aca="false">SUM(I99:I105)</f>
        <v>7450</v>
      </c>
      <c r="J106" s="36"/>
    </row>
    <row r="107" customFormat="false" ht="15.75" hidden="false" customHeight="false" outlineLevel="0" collapsed="false">
      <c r="A107" s="49"/>
      <c r="B107" s="65"/>
      <c r="C107" s="65"/>
      <c r="D107" s="31"/>
      <c r="E107" s="39"/>
      <c r="F107" s="36"/>
      <c r="G107" s="39"/>
      <c r="H107" s="36"/>
      <c r="I107" s="39"/>
      <c r="J107" s="47"/>
    </row>
    <row r="108" customFormat="false" ht="15.75" hidden="false" customHeight="false" outlineLevel="0" collapsed="false">
      <c r="A108" s="43" t="n">
        <v>4</v>
      </c>
      <c r="B108" s="66" t="s">
        <v>75</v>
      </c>
      <c r="C108" s="12" t="s">
        <v>23</v>
      </c>
      <c r="D108" s="34" t="s">
        <v>46</v>
      </c>
      <c r="E108" s="14" t="n">
        <v>0</v>
      </c>
      <c r="F108" s="15" t="n">
        <v>1490</v>
      </c>
      <c r="G108" s="14" t="n">
        <f aca="false">E108+F108</f>
        <v>1490</v>
      </c>
      <c r="H108" s="15" t="n">
        <f aca="false">G108-I108</f>
        <v>90</v>
      </c>
      <c r="I108" s="14" t="n">
        <v>1400</v>
      </c>
      <c r="J108" s="47"/>
    </row>
    <row r="109" customFormat="false" ht="15.75" hidden="false" customHeight="false" outlineLevel="0" collapsed="false">
      <c r="A109" s="43"/>
      <c r="B109" s="11"/>
      <c r="C109" s="12" t="s">
        <v>23</v>
      </c>
      <c r="D109" s="34" t="s">
        <v>60</v>
      </c>
      <c r="E109" s="14" t="n">
        <v>1000</v>
      </c>
      <c r="F109" s="15" t="n">
        <v>1400</v>
      </c>
      <c r="G109" s="14" t="n">
        <f aca="false">E109+F109</f>
        <v>2400</v>
      </c>
      <c r="H109" s="15" t="n">
        <f aca="false">G109-I109</f>
        <v>100</v>
      </c>
      <c r="I109" s="14" t="n">
        <v>2300</v>
      </c>
      <c r="J109" s="47"/>
    </row>
    <row r="110" customFormat="false" ht="15.75" hidden="false" customHeight="false" outlineLevel="0" collapsed="false">
      <c r="A110" s="43"/>
      <c r="B110" s="11"/>
      <c r="C110" s="12" t="s">
        <v>23</v>
      </c>
      <c r="D110" s="34" t="s">
        <v>45</v>
      </c>
      <c r="E110" s="14" t="n">
        <v>0</v>
      </c>
      <c r="F110" s="15" t="n">
        <v>820</v>
      </c>
      <c r="G110" s="14" t="n">
        <f aca="false">E110+F110</f>
        <v>820</v>
      </c>
      <c r="H110" s="15" t="n">
        <v>0</v>
      </c>
      <c r="I110" s="14" t="n">
        <v>820</v>
      </c>
      <c r="J110" s="47"/>
    </row>
    <row r="111" customFormat="false" ht="15.75" hidden="false" customHeight="false" outlineLevel="0" collapsed="false">
      <c r="A111" s="43"/>
      <c r="B111" s="11"/>
      <c r="C111" s="12" t="s">
        <v>23</v>
      </c>
      <c r="D111" s="34" t="s">
        <v>24</v>
      </c>
      <c r="E111" s="14" t="n">
        <v>0</v>
      </c>
      <c r="F111" s="15" t="n">
        <v>800</v>
      </c>
      <c r="G111" s="14" t="n">
        <f aca="false">E111+F111</f>
        <v>800</v>
      </c>
      <c r="H111" s="15" t="n">
        <v>0</v>
      </c>
      <c r="I111" s="14" t="n">
        <v>800</v>
      </c>
      <c r="J111" s="47"/>
    </row>
    <row r="112" customFormat="false" ht="15.75" hidden="false" customHeight="false" outlineLevel="0" collapsed="false">
      <c r="A112" s="43"/>
      <c r="B112" s="4" t="s">
        <v>25</v>
      </c>
      <c r="C112" s="4"/>
      <c r="D112" s="45"/>
      <c r="E112" s="36" t="n">
        <f aca="false">SUM(E108:E111)</f>
        <v>1000</v>
      </c>
      <c r="F112" s="36" t="n">
        <f aca="false">SUM(F108:F111)</f>
        <v>4510</v>
      </c>
      <c r="G112" s="36" t="n">
        <f aca="false">SUM(G108:G111)</f>
        <v>5510</v>
      </c>
      <c r="H112" s="36" t="n">
        <f aca="false">SUM(H108:H111)</f>
        <v>190</v>
      </c>
      <c r="I112" s="36" t="n">
        <f aca="false">SUM(I108:I111)</f>
        <v>5320</v>
      </c>
      <c r="J112" s="47"/>
    </row>
    <row r="113" customFormat="false" ht="15.75" hidden="false" customHeight="false" outlineLevel="0" collapsed="false">
      <c r="A113" s="43"/>
      <c r="B113" s="4"/>
      <c r="C113" s="4"/>
      <c r="D113" s="45"/>
      <c r="E113" s="36"/>
      <c r="F113" s="36"/>
      <c r="G113" s="36"/>
      <c r="H113" s="36"/>
      <c r="I113" s="36"/>
      <c r="J113" s="47"/>
    </row>
    <row r="114" customFormat="false" ht="15.75" hidden="false" customHeight="false" outlineLevel="0" collapsed="false">
      <c r="A114" s="43" t="n">
        <v>5</v>
      </c>
      <c r="B114" s="11" t="s">
        <v>76</v>
      </c>
      <c r="C114" s="12" t="s">
        <v>23</v>
      </c>
      <c r="D114" s="34" t="s">
        <v>77</v>
      </c>
      <c r="E114" s="14" t="n">
        <v>2500</v>
      </c>
      <c r="F114" s="15" t="n">
        <f aca="false">I114-E114</f>
        <v>0</v>
      </c>
      <c r="G114" s="14" t="n">
        <f aca="false">E114+F114</f>
        <v>2500</v>
      </c>
      <c r="H114" s="15" t="n">
        <v>0</v>
      </c>
      <c r="I114" s="14" t="n">
        <v>2500</v>
      </c>
      <c r="J114" s="47"/>
    </row>
    <row r="115" customFormat="false" ht="15.75" hidden="false" customHeight="false" outlineLevel="0" collapsed="false">
      <c r="A115" s="43"/>
      <c r="B115" s="19"/>
      <c r="C115" s="12" t="s">
        <v>23</v>
      </c>
      <c r="D115" s="34" t="s">
        <v>74</v>
      </c>
      <c r="E115" s="14" t="n">
        <v>0</v>
      </c>
      <c r="F115" s="15" t="n">
        <v>1500</v>
      </c>
      <c r="G115" s="14" t="n">
        <f aca="false">E115+F115</f>
        <v>1500</v>
      </c>
      <c r="H115" s="15" t="n">
        <f aca="false">G115-I115</f>
        <v>0</v>
      </c>
      <c r="I115" s="14" t="n">
        <v>1500</v>
      </c>
      <c r="J115" s="47"/>
    </row>
    <row r="116" customFormat="false" ht="15.75" hidden="false" customHeight="false" outlineLevel="0" collapsed="false">
      <c r="A116" s="43"/>
      <c r="B116" s="19"/>
      <c r="C116" s="20" t="s">
        <v>30</v>
      </c>
      <c r="D116" s="34" t="s">
        <v>74</v>
      </c>
      <c r="E116" s="14" t="n">
        <v>0</v>
      </c>
      <c r="F116" s="15" t="n">
        <v>300</v>
      </c>
      <c r="G116" s="14" t="n">
        <f aca="false">E116+F116</f>
        <v>300</v>
      </c>
      <c r="H116" s="15" t="n">
        <f aca="false">G116-I116</f>
        <v>0</v>
      </c>
      <c r="I116" s="14" t="n">
        <v>300</v>
      </c>
      <c r="J116" s="47"/>
    </row>
    <row r="117" customFormat="false" ht="15.75" hidden="false" customHeight="false" outlineLevel="0" collapsed="false">
      <c r="A117" s="43"/>
      <c r="B117" s="4" t="s">
        <v>25</v>
      </c>
      <c r="C117" s="4"/>
      <c r="D117" s="45"/>
      <c r="E117" s="36" t="n">
        <f aca="false">SUM(E114:E116)</f>
        <v>2500</v>
      </c>
      <c r="F117" s="36" t="n">
        <f aca="false">SUM(F114:F116)</f>
        <v>1800</v>
      </c>
      <c r="G117" s="36" t="n">
        <f aca="false">SUM(G114:G116)</f>
        <v>4300</v>
      </c>
      <c r="H117" s="36" t="n">
        <f aca="false">SUM(H114:H116)</f>
        <v>0</v>
      </c>
      <c r="I117" s="36" t="n">
        <f aca="false">SUM(I114:I116)</f>
        <v>4300</v>
      </c>
      <c r="J117" s="47"/>
    </row>
    <row r="118" customFormat="false" ht="15.75" hidden="false" customHeight="false" outlineLevel="0" collapsed="false">
      <c r="A118" s="7" t="s">
        <v>78</v>
      </c>
      <c r="B118" s="42" t="s">
        <v>79</v>
      </c>
      <c r="C118" s="9"/>
      <c r="D118" s="9"/>
      <c r="E118" s="9"/>
      <c r="F118" s="9"/>
      <c r="G118" s="9"/>
      <c r="H118" s="9"/>
      <c r="I118" s="9"/>
      <c r="J118" s="9"/>
    </row>
    <row r="119" customFormat="false" ht="15.75" hidden="false" customHeight="false" outlineLevel="0" collapsed="false">
      <c r="A119" s="43" t="n">
        <v>1</v>
      </c>
      <c r="B119" s="11" t="s">
        <v>80</v>
      </c>
      <c r="C119" s="12" t="s">
        <v>23</v>
      </c>
      <c r="D119" s="13" t="s">
        <v>46</v>
      </c>
      <c r="E119" s="69" t="n">
        <v>4199</v>
      </c>
      <c r="F119" s="15" t="n">
        <f aca="false">I119-E119</f>
        <v>0</v>
      </c>
      <c r="G119" s="14" t="n">
        <f aca="false">E119+F119</f>
        <v>4199</v>
      </c>
      <c r="H119" s="15" t="n">
        <f aca="false">G119-I119</f>
        <v>0</v>
      </c>
      <c r="I119" s="69" t="n">
        <v>4199</v>
      </c>
      <c r="J119" s="70"/>
    </row>
    <row r="120" customFormat="false" ht="15.75" hidden="false" customHeight="false" outlineLevel="0" collapsed="false">
      <c r="A120" s="45"/>
      <c r="B120" s="4" t="s">
        <v>25</v>
      </c>
      <c r="C120" s="4"/>
      <c r="D120" s="45"/>
      <c r="E120" s="36" t="n">
        <f aca="false">SUM(E119:E119)</f>
        <v>4199</v>
      </c>
      <c r="F120" s="36" t="n">
        <f aca="false">SUM(F119:F119)</f>
        <v>0</v>
      </c>
      <c r="G120" s="36" t="n">
        <f aca="false">SUM(G119:G119)</f>
        <v>4199</v>
      </c>
      <c r="H120" s="36" t="n">
        <f aca="false">SUM(H119:H119)</f>
        <v>0</v>
      </c>
      <c r="I120" s="36" t="n">
        <f aca="false">SUM(I119:I119)</f>
        <v>4199</v>
      </c>
      <c r="J120" s="70"/>
    </row>
    <row r="121" customFormat="false" ht="15.75" hidden="false" customHeight="false" outlineLevel="0" collapsed="false">
      <c r="A121" s="71"/>
      <c r="B121" s="51"/>
      <c r="C121" s="4"/>
      <c r="D121" s="71"/>
      <c r="E121" s="70"/>
      <c r="F121" s="70"/>
      <c r="G121" s="70"/>
      <c r="H121" s="36"/>
      <c r="I121" s="70"/>
      <c r="J121" s="70"/>
    </row>
    <row r="122" customFormat="false" ht="15.75" hidden="false" customHeight="false" outlineLevel="0" collapsed="false">
      <c r="A122" s="43" t="n">
        <v>2</v>
      </c>
      <c r="B122" s="11" t="s">
        <v>81</v>
      </c>
      <c r="C122" s="12" t="s">
        <v>23</v>
      </c>
      <c r="D122" s="45" t="s">
        <v>45</v>
      </c>
      <c r="E122" s="69" t="n">
        <v>500</v>
      </c>
      <c r="F122" s="15" t="n">
        <v>0</v>
      </c>
      <c r="G122" s="14" t="n">
        <f aca="false">E122+F122</f>
        <v>500</v>
      </c>
      <c r="H122" s="15" t="n">
        <f aca="false">G122-I122</f>
        <v>0</v>
      </c>
      <c r="I122" s="69" t="n">
        <v>500</v>
      </c>
      <c r="J122" s="70"/>
    </row>
    <row r="123" customFormat="false" ht="15.75" hidden="false" customHeight="false" outlineLevel="0" collapsed="false">
      <c r="A123" s="45"/>
      <c r="B123" s="4" t="s">
        <v>25</v>
      </c>
      <c r="C123" s="4"/>
      <c r="D123" s="45"/>
      <c r="E123" s="36" t="n">
        <f aca="false">SUM(E122)</f>
        <v>500</v>
      </c>
      <c r="F123" s="36" t="n">
        <f aca="false">SUM(F122)</f>
        <v>0</v>
      </c>
      <c r="G123" s="36" t="n">
        <f aca="false">SUM(G122)</f>
        <v>500</v>
      </c>
      <c r="H123" s="36" t="n">
        <f aca="false">SUM(H122)</f>
        <v>0</v>
      </c>
      <c r="I123" s="36" t="n">
        <f aca="false">SUM(I122)</f>
        <v>500</v>
      </c>
      <c r="J123" s="36"/>
    </row>
    <row r="124" customFormat="false" ht="15.75" hidden="false" customHeight="false" outlineLevel="0" collapsed="false">
      <c r="A124" s="45"/>
      <c r="B124" s="18"/>
      <c r="C124" s="72"/>
      <c r="D124" s="45"/>
      <c r="E124" s="36"/>
      <c r="F124" s="36"/>
      <c r="G124" s="36"/>
      <c r="H124" s="36"/>
      <c r="I124" s="36"/>
      <c r="J124" s="36"/>
    </row>
    <row r="125" customFormat="false" ht="15.75" hidden="false" customHeight="false" outlineLevel="0" collapsed="false">
      <c r="A125" s="43" t="n">
        <v>3</v>
      </c>
      <c r="B125" s="34" t="s">
        <v>82</v>
      </c>
      <c r="C125" s="73" t="s">
        <v>30</v>
      </c>
      <c r="D125" s="74" t="s">
        <v>77</v>
      </c>
      <c r="E125" s="14" t="n">
        <v>45</v>
      </c>
      <c r="F125" s="15" t="n">
        <f aca="false">I125-E125</f>
        <v>0</v>
      </c>
      <c r="G125" s="14" t="n">
        <f aca="false">E125+F125</f>
        <v>45</v>
      </c>
      <c r="H125" s="15" t="n">
        <f aca="false">G125-I125</f>
        <v>0</v>
      </c>
      <c r="I125" s="14" t="n">
        <v>45</v>
      </c>
      <c r="J125" s="45"/>
    </row>
    <row r="126" customFormat="false" ht="15.75" hidden="false" customHeight="false" outlineLevel="0" collapsed="false">
      <c r="A126" s="45"/>
      <c r="B126" s="45"/>
      <c r="C126" s="75" t="s">
        <v>27</v>
      </c>
      <c r="D126" s="34" t="s">
        <v>83</v>
      </c>
      <c r="E126" s="14" t="n">
        <v>31</v>
      </c>
      <c r="F126" s="15" t="n">
        <f aca="false">I126-E126</f>
        <v>0</v>
      </c>
      <c r="G126" s="14" t="n">
        <f aca="false">E126+F126</f>
        <v>31</v>
      </c>
      <c r="H126" s="15" t="n">
        <f aca="false">G126-I126</f>
        <v>0</v>
      </c>
      <c r="I126" s="14" t="n">
        <v>31</v>
      </c>
      <c r="J126" s="45"/>
    </row>
    <row r="127" customFormat="false" ht="15.75" hidden="false" customHeight="false" outlineLevel="0" collapsed="false">
      <c r="A127" s="45"/>
      <c r="B127" s="45"/>
      <c r="C127" s="75" t="s">
        <v>27</v>
      </c>
      <c r="D127" s="34" t="s">
        <v>84</v>
      </c>
      <c r="E127" s="14" t="n">
        <v>25</v>
      </c>
      <c r="F127" s="15" t="n">
        <f aca="false">I127-E127</f>
        <v>0</v>
      </c>
      <c r="G127" s="14" t="n">
        <f aca="false">E127+F127</f>
        <v>25</v>
      </c>
      <c r="H127" s="15" t="n">
        <f aca="false">G127-I127</f>
        <v>0</v>
      </c>
      <c r="I127" s="14" t="n">
        <v>25</v>
      </c>
      <c r="J127" s="45"/>
    </row>
    <row r="128" customFormat="false" ht="15.75" hidden="false" customHeight="false" outlineLevel="0" collapsed="false">
      <c r="A128" s="45"/>
      <c r="B128" s="45"/>
      <c r="C128" s="75" t="s">
        <v>27</v>
      </c>
      <c r="D128" s="34" t="s">
        <v>46</v>
      </c>
      <c r="E128" s="14" t="n">
        <v>19</v>
      </c>
      <c r="F128" s="15" t="n">
        <f aca="false">I128-E128</f>
        <v>0</v>
      </c>
      <c r="G128" s="14" t="n">
        <f aca="false">E128+F128</f>
        <v>19</v>
      </c>
      <c r="H128" s="15" t="n">
        <f aca="false">G128-I128</f>
        <v>0</v>
      </c>
      <c r="I128" s="14" t="n">
        <v>19</v>
      </c>
      <c r="J128" s="45"/>
    </row>
    <row r="129" customFormat="false" ht="15.75" hidden="false" customHeight="false" outlineLevel="0" collapsed="false">
      <c r="A129" s="45"/>
      <c r="B129" s="45"/>
      <c r="C129" s="73" t="s">
        <v>30</v>
      </c>
      <c r="D129" s="34" t="s">
        <v>46</v>
      </c>
      <c r="E129" s="14" t="n">
        <v>525</v>
      </c>
      <c r="F129" s="15" t="n">
        <f aca="false">I129-E129</f>
        <v>0</v>
      </c>
      <c r="G129" s="14" t="n">
        <f aca="false">E129+F129</f>
        <v>525</v>
      </c>
      <c r="H129" s="15"/>
      <c r="I129" s="14" t="n">
        <v>525</v>
      </c>
      <c r="J129" s="45"/>
    </row>
    <row r="130" customFormat="false" ht="15.75" hidden="false" customHeight="false" outlineLevel="0" collapsed="false">
      <c r="A130" s="45"/>
      <c r="B130" s="45"/>
      <c r="C130" s="75" t="s">
        <v>27</v>
      </c>
      <c r="D130" s="76" t="s">
        <v>45</v>
      </c>
      <c r="E130" s="14" t="n">
        <v>19</v>
      </c>
      <c r="F130" s="15" t="n">
        <f aca="false">I130-E130</f>
        <v>0</v>
      </c>
      <c r="G130" s="14" t="n">
        <f aca="false">E130+F130</f>
        <v>19</v>
      </c>
      <c r="H130" s="15" t="n">
        <f aca="false">G130-I130</f>
        <v>0</v>
      </c>
      <c r="I130" s="14" t="n">
        <v>19</v>
      </c>
      <c r="J130" s="45"/>
    </row>
    <row r="131" customFormat="false" ht="15.75" hidden="false" customHeight="false" outlineLevel="0" collapsed="false">
      <c r="A131" s="45"/>
      <c r="B131" s="18"/>
      <c r="C131" s="73" t="s">
        <v>30</v>
      </c>
      <c r="D131" s="34" t="s">
        <v>60</v>
      </c>
      <c r="E131" s="14" t="n">
        <v>20</v>
      </c>
      <c r="F131" s="15" t="n">
        <f aca="false">I131-E131</f>
        <v>0</v>
      </c>
      <c r="G131" s="14" t="n">
        <f aca="false">E131+F131</f>
        <v>20</v>
      </c>
      <c r="H131" s="15" t="n">
        <f aca="false">G131-I131</f>
        <v>0</v>
      </c>
      <c r="I131" s="14" t="n">
        <v>20</v>
      </c>
      <c r="J131" s="36"/>
    </row>
    <row r="132" customFormat="false" ht="15.75" hidden="false" customHeight="false" outlineLevel="0" collapsed="false">
      <c r="A132" s="45"/>
      <c r="B132" s="4" t="s">
        <v>25</v>
      </c>
      <c r="C132" s="4"/>
      <c r="D132" s="45"/>
      <c r="E132" s="36" t="n">
        <f aca="false">SUM(E125:E131)</f>
        <v>684</v>
      </c>
      <c r="F132" s="36" t="n">
        <f aca="false">SUM(F125:F131)</f>
        <v>0</v>
      </c>
      <c r="G132" s="36" t="n">
        <f aca="false">SUM(G125:G131)</f>
        <v>684</v>
      </c>
      <c r="H132" s="36" t="n">
        <f aca="false">SUM(H125:H131)</f>
        <v>0</v>
      </c>
      <c r="I132" s="36" t="n">
        <f aca="false">SUM(I125:I131)</f>
        <v>684</v>
      </c>
      <c r="J132" s="36"/>
    </row>
    <row r="133" customFormat="false" ht="15.75" hidden="false" customHeight="false" outlineLevel="0" collapsed="false">
      <c r="A133" s="7" t="s">
        <v>85</v>
      </c>
      <c r="B133" s="8" t="s">
        <v>86</v>
      </c>
      <c r="C133" s="7"/>
      <c r="D133" s="9"/>
      <c r="E133" s="9"/>
      <c r="F133" s="9"/>
      <c r="G133" s="9"/>
      <c r="H133" s="9"/>
      <c r="I133" s="9"/>
      <c r="J133" s="9"/>
    </row>
    <row r="134" customFormat="false" ht="15.75" hidden="false" customHeight="false" outlineLevel="0" collapsed="false">
      <c r="A134" s="10" t="n">
        <v>1</v>
      </c>
      <c r="B134" s="11" t="s">
        <v>87</v>
      </c>
      <c r="C134" s="12" t="s">
        <v>23</v>
      </c>
      <c r="D134" s="13" t="s">
        <v>45</v>
      </c>
      <c r="E134" s="14" t="n">
        <v>300</v>
      </c>
      <c r="F134" s="15" t="n">
        <v>0</v>
      </c>
      <c r="G134" s="14" t="n">
        <f aca="false">E134+F134</f>
        <v>300</v>
      </c>
      <c r="H134" s="15" t="n">
        <f aca="false">G134-I134</f>
        <v>0</v>
      </c>
      <c r="I134" s="14" t="n">
        <v>300</v>
      </c>
      <c r="J134" s="16"/>
    </row>
    <row r="135" customFormat="false" ht="15.75" hidden="false" customHeight="false" outlineLevel="0" collapsed="false">
      <c r="A135" s="41"/>
      <c r="B135" s="4" t="s">
        <v>25</v>
      </c>
      <c r="C135" s="4"/>
      <c r="D135" s="45"/>
      <c r="E135" s="36" t="n">
        <f aca="false">SUM(E134)</f>
        <v>300</v>
      </c>
      <c r="F135" s="36" t="n">
        <f aca="false">SUM(F134)</f>
        <v>0</v>
      </c>
      <c r="G135" s="36" t="n">
        <f aca="false">SUM(G134)</f>
        <v>300</v>
      </c>
      <c r="H135" s="36" t="n">
        <f aca="false">SUM(H134)</f>
        <v>0</v>
      </c>
      <c r="I135" s="36" t="n">
        <f aca="false">SUM(I134)</f>
        <v>300</v>
      </c>
      <c r="J135" s="16"/>
    </row>
    <row r="136" customFormat="false" ht="15.75" hidden="false" customHeight="false" outlineLevel="0" collapsed="false">
      <c r="A136" s="77"/>
      <c r="B136" s="37"/>
      <c r="C136" s="4"/>
      <c r="D136" s="48"/>
      <c r="E136" s="39"/>
      <c r="F136" s="39"/>
      <c r="G136" s="39"/>
      <c r="H136" s="39"/>
      <c r="I136" s="39"/>
      <c r="J136" s="78"/>
    </row>
    <row r="137" customFormat="false" ht="15.75" hidden="false" customHeight="false" outlineLevel="0" collapsed="false">
      <c r="A137" s="79" t="n">
        <v>2</v>
      </c>
      <c r="B137" s="11" t="s">
        <v>88</v>
      </c>
      <c r="C137" s="12" t="s">
        <v>23</v>
      </c>
      <c r="D137" s="13" t="s">
        <v>47</v>
      </c>
      <c r="E137" s="14" t="n">
        <v>100</v>
      </c>
      <c r="F137" s="15" t="n">
        <v>0</v>
      </c>
      <c r="G137" s="14" t="n">
        <f aca="false">E137+F137</f>
        <v>100</v>
      </c>
      <c r="H137" s="15" t="n">
        <f aca="false">G137-I137</f>
        <v>0</v>
      </c>
      <c r="I137" s="14" t="n">
        <v>100</v>
      </c>
      <c r="J137" s="16"/>
    </row>
    <row r="138" customFormat="false" ht="15.75" hidden="false" customHeight="false" outlineLevel="0" collapsed="false">
      <c r="A138" s="79"/>
      <c r="B138" s="4" t="s">
        <v>25</v>
      </c>
      <c r="C138" s="4"/>
      <c r="D138" s="45"/>
      <c r="E138" s="36" t="n">
        <f aca="false">SUM(E137:E137)</f>
        <v>100</v>
      </c>
      <c r="F138" s="36" t="n">
        <f aca="false">SUM(F137:F137)</f>
        <v>0</v>
      </c>
      <c r="G138" s="36" t="n">
        <f aca="false">SUM(G137:G137)</f>
        <v>100</v>
      </c>
      <c r="H138" s="36" t="n">
        <f aca="false">SUM(H137:H137)</f>
        <v>0</v>
      </c>
      <c r="I138" s="36" t="n">
        <f aca="false">SUM(I137:I137)</f>
        <v>100</v>
      </c>
      <c r="J138" s="16"/>
    </row>
    <row r="139" customFormat="false" ht="15.75" hidden="false" customHeight="false" outlineLevel="0" collapsed="false">
      <c r="A139" s="79"/>
      <c r="B139" s="18"/>
      <c r="C139" s="4"/>
      <c r="D139" s="45"/>
      <c r="E139" s="36"/>
      <c r="F139" s="36"/>
      <c r="G139" s="36"/>
      <c r="H139" s="36"/>
      <c r="I139" s="36"/>
      <c r="J139" s="16"/>
    </row>
    <row r="140" customFormat="false" ht="15.75" hidden="false" customHeight="false" outlineLevel="0" collapsed="false">
      <c r="A140" s="79" t="n">
        <v>3</v>
      </c>
      <c r="B140" s="80" t="s">
        <v>89</v>
      </c>
      <c r="C140" s="12" t="s">
        <v>23</v>
      </c>
      <c r="D140" s="13" t="s">
        <v>46</v>
      </c>
      <c r="E140" s="14" t="n">
        <v>2000</v>
      </c>
      <c r="F140" s="15" t="n">
        <v>0</v>
      </c>
      <c r="G140" s="14" t="n">
        <f aca="false">E140+F140</f>
        <v>2000</v>
      </c>
      <c r="H140" s="15" t="n">
        <f aca="false">G140-I140</f>
        <v>0</v>
      </c>
      <c r="I140" s="14" t="n">
        <v>2000</v>
      </c>
      <c r="J140" s="16"/>
    </row>
    <row r="141" customFormat="false" ht="15.75" hidden="false" customHeight="false" outlineLevel="0" collapsed="false">
      <c r="A141" s="77"/>
      <c r="B141" s="4" t="s">
        <v>25</v>
      </c>
      <c r="C141" s="4"/>
      <c r="D141" s="45"/>
      <c r="E141" s="36" t="n">
        <f aca="false">SUM(E140)</f>
        <v>2000</v>
      </c>
      <c r="F141" s="36" t="n">
        <f aca="false">SUM(F140)</f>
        <v>0</v>
      </c>
      <c r="G141" s="36" t="n">
        <f aca="false">SUM(G140)</f>
        <v>2000</v>
      </c>
      <c r="H141" s="36" t="n">
        <f aca="false">SUM(H140)</f>
        <v>0</v>
      </c>
      <c r="I141" s="36" t="n">
        <f aca="false">SUM(I140)</f>
        <v>2000</v>
      </c>
      <c r="J141" s="16"/>
    </row>
    <row r="142" customFormat="false" ht="15.75" hidden="false" customHeight="false" outlineLevel="0" collapsed="false">
      <c r="A142" s="81" t="s">
        <v>90</v>
      </c>
      <c r="B142" s="82" t="s">
        <v>91</v>
      </c>
      <c r="C142" s="53"/>
      <c r="D142" s="54"/>
      <c r="E142" s="83"/>
      <c r="F142" s="83"/>
      <c r="G142" s="83"/>
      <c r="H142" s="83"/>
      <c r="I142" s="83"/>
      <c r="J142" s="55"/>
    </row>
    <row r="143" customFormat="false" ht="15.75" hidden="false" customHeight="false" outlineLevel="0" collapsed="false">
      <c r="A143" s="43" t="n">
        <v>1</v>
      </c>
      <c r="B143" s="11" t="s">
        <v>92</v>
      </c>
      <c r="C143" s="12" t="s">
        <v>23</v>
      </c>
      <c r="D143" s="34" t="s">
        <v>60</v>
      </c>
      <c r="E143" s="15" t="n">
        <v>3195</v>
      </c>
      <c r="F143" s="15" t="n">
        <f aca="false">I143-E143</f>
        <v>0</v>
      </c>
      <c r="G143" s="14" t="n">
        <f aca="false">E143+F143</f>
        <v>3195</v>
      </c>
      <c r="H143" s="15" t="n">
        <v>0</v>
      </c>
      <c r="I143" s="15" t="n">
        <v>3195</v>
      </c>
      <c r="J143" s="45"/>
    </row>
    <row r="144" customFormat="false" ht="15.75" hidden="false" customHeight="false" outlineLevel="0" collapsed="false">
      <c r="A144" s="43"/>
      <c r="B144" s="11"/>
      <c r="C144" s="12" t="s">
        <v>23</v>
      </c>
      <c r="D144" s="34" t="s">
        <v>44</v>
      </c>
      <c r="E144" s="15" t="n">
        <v>4390</v>
      </c>
      <c r="F144" s="15" t="n">
        <v>0</v>
      </c>
      <c r="G144" s="14" t="n">
        <f aca="false">E144+F144</f>
        <v>4390</v>
      </c>
      <c r="H144" s="15" t="n">
        <f aca="false">G144-I144</f>
        <v>0</v>
      </c>
      <c r="I144" s="15" t="n">
        <v>4390</v>
      </c>
      <c r="J144" s="45"/>
    </row>
    <row r="145" customFormat="false" ht="15.75" hidden="false" customHeight="false" outlineLevel="0" collapsed="false">
      <c r="A145" s="43"/>
      <c r="B145" s="11"/>
      <c r="C145" s="20" t="s">
        <v>30</v>
      </c>
      <c r="D145" s="34" t="s">
        <v>44</v>
      </c>
      <c r="E145" s="15" t="n">
        <v>1660</v>
      </c>
      <c r="F145" s="15" t="n">
        <f aca="false">I145-E145</f>
        <v>0</v>
      </c>
      <c r="G145" s="14" t="n">
        <f aca="false">E145+F145</f>
        <v>1660</v>
      </c>
      <c r="H145" s="15" t="n">
        <f aca="false">G145-I145</f>
        <v>0</v>
      </c>
      <c r="I145" s="15" t="n">
        <v>1660</v>
      </c>
      <c r="J145" s="45"/>
    </row>
    <row r="146" customFormat="false" ht="15.75" hidden="false" customHeight="false" outlineLevel="0" collapsed="false">
      <c r="A146" s="43"/>
      <c r="B146" s="19"/>
      <c r="C146" s="75" t="s">
        <v>27</v>
      </c>
      <c r="D146" s="34" t="s">
        <v>44</v>
      </c>
      <c r="E146" s="15" t="n">
        <v>140</v>
      </c>
      <c r="F146" s="15" t="n">
        <v>0</v>
      </c>
      <c r="G146" s="14" t="n">
        <f aca="false">E146+F146</f>
        <v>140</v>
      </c>
      <c r="H146" s="15" t="n">
        <f aca="false">G146-I146</f>
        <v>0</v>
      </c>
      <c r="I146" s="15" t="n">
        <v>140</v>
      </c>
      <c r="J146" s="45"/>
    </row>
    <row r="147" customFormat="false" ht="15.75" hidden="false" customHeight="false" outlineLevel="0" collapsed="false">
      <c r="A147" s="43"/>
      <c r="B147" s="19"/>
      <c r="C147" s="12" t="s">
        <v>23</v>
      </c>
      <c r="D147" s="13" t="s">
        <v>46</v>
      </c>
      <c r="E147" s="14" t="n">
        <v>780</v>
      </c>
      <c r="F147" s="15" t="n">
        <v>0</v>
      </c>
      <c r="G147" s="14" t="n">
        <f aca="false">E147+F147</f>
        <v>780</v>
      </c>
      <c r="H147" s="15" t="n">
        <f aca="false">G147-I147</f>
        <v>0</v>
      </c>
      <c r="I147" s="14" t="n">
        <v>780</v>
      </c>
      <c r="J147" s="45"/>
    </row>
    <row r="148" customFormat="false" ht="15.75" hidden="false" customHeight="false" outlineLevel="0" collapsed="false">
      <c r="A148" s="43"/>
      <c r="B148" s="4" t="s">
        <v>25</v>
      </c>
      <c r="C148" s="4"/>
      <c r="D148" s="34"/>
      <c r="E148" s="36" t="n">
        <f aca="false">SUM(E143:E147)</f>
        <v>10165</v>
      </c>
      <c r="F148" s="36" t="n">
        <f aca="false">SUM(F143:F147)</f>
        <v>0</v>
      </c>
      <c r="G148" s="36" t="n">
        <f aca="false">SUM(G143:G147)</f>
        <v>10165</v>
      </c>
      <c r="H148" s="36" t="n">
        <f aca="false">SUM(H143:H147)</f>
        <v>0</v>
      </c>
      <c r="I148" s="36" t="n">
        <f aca="false">SUM(I143:I147)</f>
        <v>10165</v>
      </c>
      <c r="J148" s="45"/>
    </row>
    <row r="149" customFormat="false" ht="15.75" hidden="false" customHeight="false" outlineLevel="0" collapsed="false">
      <c r="A149" s="43"/>
      <c r="B149" s="18"/>
      <c r="C149" s="38"/>
      <c r="D149" s="34"/>
      <c r="E149" s="36"/>
      <c r="F149" s="36"/>
      <c r="G149" s="36"/>
      <c r="H149" s="36"/>
      <c r="I149" s="36"/>
      <c r="J149" s="45"/>
    </row>
    <row r="150" customFormat="false" ht="15.75" hidden="false" customHeight="false" outlineLevel="0" collapsed="false">
      <c r="A150" s="43" t="n">
        <v>2</v>
      </c>
      <c r="B150" s="11" t="s">
        <v>93</v>
      </c>
      <c r="C150" s="12" t="s">
        <v>23</v>
      </c>
      <c r="D150" s="34" t="s">
        <v>60</v>
      </c>
      <c r="E150" s="14" t="n">
        <v>3000</v>
      </c>
      <c r="F150" s="15" t="n">
        <f aca="false">I150-E150</f>
        <v>0</v>
      </c>
      <c r="G150" s="14" t="n">
        <f aca="false">E150+F150</f>
        <v>3000</v>
      </c>
      <c r="H150" s="15" t="n">
        <v>0</v>
      </c>
      <c r="I150" s="14" t="n">
        <v>3000</v>
      </c>
      <c r="J150" s="45"/>
    </row>
    <row r="151" customFormat="false" ht="15.75" hidden="false" customHeight="false" outlineLevel="0" collapsed="false">
      <c r="A151" s="43"/>
      <c r="B151" s="19"/>
      <c r="C151" s="20" t="s">
        <v>30</v>
      </c>
      <c r="D151" s="34" t="s">
        <v>94</v>
      </c>
      <c r="E151" s="14" t="n">
        <v>5000</v>
      </c>
      <c r="F151" s="15" t="n">
        <f aca="false">I151-E151</f>
        <v>0</v>
      </c>
      <c r="G151" s="14" t="n">
        <f aca="false">E151+F151</f>
        <v>5000</v>
      </c>
      <c r="H151" s="15" t="n">
        <v>0</v>
      </c>
      <c r="I151" s="14" t="n">
        <v>5000</v>
      </c>
      <c r="J151" s="45"/>
    </row>
    <row r="152" customFormat="false" ht="15.75" hidden="false" customHeight="false" outlineLevel="0" collapsed="false">
      <c r="A152" s="43"/>
      <c r="B152" s="4" t="s">
        <v>25</v>
      </c>
      <c r="C152" s="4"/>
      <c r="D152" s="34"/>
      <c r="E152" s="36" t="n">
        <f aca="false">SUM(E150:E151)</f>
        <v>8000</v>
      </c>
      <c r="F152" s="36" t="n">
        <f aca="false">SUM(F150:F151)</f>
        <v>0</v>
      </c>
      <c r="G152" s="36" t="n">
        <f aca="false">SUM(G150:G151)</f>
        <v>8000</v>
      </c>
      <c r="H152" s="36" t="n">
        <f aca="false">SUM(H150:H151)</f>
        <v>0</v>
      </c>
      <c r="I152" s="36" t="n">
        <f aca="false">SUM(I150:I151)</f>
        <v>8000</v>
      </c>
      <c r="J152" s="45"/>
    </row>
    <row r="153" customFormat="false" ht="15.75" hidden="false" customHeight="false" outlineLevel="0" collapsed="false">
      <c r="A153" s="43"/>
      <c r="B153" s="51"/>
      <c r="C153" s="38"/>
      <c r="D153" s="34"/>
      <c r="E153" s="36"/>
      <c r="F153" s="36"/>
      <c r="G153" s="36"/>
      <c r="H153" s="36"/>
      <c r="I153" s="36"/>
      <c r="J153" s="45"/>
    </row>
    <row r="154" customFormat="false" ht="15.75" hidden="false" customHeight="false" outlineLevel="0" collapsed="false">
      <c r="A154" s="79" t="n">
        <v>3</v>
      </c>
      <c r="B154" s="11" t="s">
        <v>95</v>
      </c>
      <c r="C154" s="12" t="s">
        <v>23</v>
      </c>
      <c r="D154" s="13" t="s">
        <v>46</v>
      </c>
      <c r="E154" s="14" t="n">
        <v>4000</v>
      </c>
      <c r="F154" s="15" t="n">
        <f aca="false">I154-E154</f>
        <v>0</v>
      </c>
      <c r="G154" s="14" t="n">
        <f aca="false">E154+F154</f>
        <v>4000</v>
      </c>
      <c r="H154" s="15" t="n">
        <v>0</v>
      </c>
      <c r="I154" s="14" t="n">
        <v>4000</v>
      </c>
      <c r="J154" s="45"/>
    </row>
    <row r="155" customFormat="false" ht="15.75" hidden="false" customHeight="false" outlineLevel="0" collapsed="false">
      <c r="A155" s="79"/>
      <c r="B155" s="4" t="s">
        <v>25</v>
      </c>
      <c r="C155" s="4"/>
      <c r="D155" s="45"/>
      <c r="E155" s="36" t="n">
        <f aca="false">SUM(E154:E154)</f>
        <v>4000</v>
      </c>
      <c r="F155" s="36" t="n">
        <f aca="false">SUM(F154:F154)</f>
        <v>0</v>
      </c>
      <c r="G155" s="36" t="n">
        <f aca="false">SUM(G154:G154)</f>
        <v>4000</v>
      </c>
      <c r="H155" s="36" t="n">
        <f aca="false">SUM(H154:H154)</f>
        <v>0</v>
      </c>
      <c r="I155" s="36" t="n">
        <f aca="false">SUM(I154:I154)</f>
        <v>4000</v>
      </c>
      <c r="J155" s="45"/>
    </row>
    <row r="156" customFormat="false" ht="15.75" hidden="false" customHeight="false" outlineLevel="0" collapsed="false">
      <c r="A156" s="79"/>
      <c r="B156" s="51"/>
      <c r="C156" s="38"/>
      <c r="D156" s="45"/>
      <c r="E156" s="36"/>
      <c r="F156" s="36"/>
      <c r="G156" s="36"/>
      <c r="H156" s="36"/>
      <c r="I156" s="36"/>
      <c r="J156" s="45"/>
    </row>
    <row r="157" customFormat="false" ht="15.75" hidden="false" customHeight="false" outlineLevel="0" collapsed="false">
      <c r="A157" s="79" t="n">
        <v>4</v>
      </c>
      <c r="B157" s="11" t="s">
        <v>96</v>
      </c>
      <c r="C157" s="20" t="s">
        <v>30</v>
      </c>
      <c r="D157" s="13" t="s">
        <v>46</v>
      </c>
      <c r="E157" s="14" t="n">
        <v>0</v>
      </c>
      <c r="F157" s="15" t="n">
        <v>0</v>
      </c>
      <c r="G157" s="14" t="n">
        <f aca="false">E157+F157</f>
        <v>0</v>
      </c>
      <c r="H157" s="15" t="n">
        <f aca="false">G157-I157</f>
        <v>0</v>
      </c>
      <c r="I157" s="14" t="n">
        <v>0</v>
      </c>
      <c r="J157" s="45"/>
    </row>
    <row r="158" customFormat="false" ht="15.75" hidden="false" customHeight="false" outlineLevel="0" collapsed="false">
      <c r="A158" s="79"/>
      <c r="B158" s="11"/>
      <c r="C158" s="10"/>
      <c r="D158" s="13"/>
      <c r="E158" s="14"/>
      <c r="F158" s="15"/>
      <c r="G158" s="14"/>
      <c r="H158" s="15"/>
      <c r="I158" s="14"/>
      <c r="J158" s="45"/>
    </row>
    <row r="159" customFormat="false" ht="15.75" hidden="false" customHeight="false" outlineLevel="0" collapsed="false">
      <c r="A159" s="79" t="n">
        <v>5</v>
      </c>
      <c r="B159" s="11" t="s">
        <v>97</v>
      </c>
      <c r="C159" s="20" t="s">
        <v>30</v>
      </c>
      <c r="D159" s="13" t="s">
        <v>46</v>
      </c>
      <c r="E159" s="14" t="n">
        <v>4000</v>
      </c>
      <c r="F159" s="15" t="n">
        <f aca="false">I159-E159</f>
        <v>0</v>
      </c>
      <c r="G159" s="14" t="n">
        <f aca="false">E159+F159</f>
        <v>4000</v>
      </c>
      <c r="H159" s="15" t="n">
        <f aca="false">G159-I159</f>
        <v>0</v>
      </c>
      <c r="I159" s="14" t="n">
        <v>4000</v>
      </c>
      <c r="J159" s="45"/>
    </row>
    <row r="160" customFormat="false" ht="15.75" hidden="false" customHeight="false" outlineLevel="0" collapsed="false">
      <c r="A160" s="79"/>
      <c r="B160" s="4" t="s">
        <v>25</v>
      </c>
      <c r="C160" s="4"/>
      <c r="D160" s="45"/>
      <c r="E160" s="36" t="n">
        <f aca="false">SUM(E159:E159)</f>
        <v>4000</v>
      </c>
      <c r="F160" s="36" t="n">
        <f aca="false">SUM(F159:F159)</f>
        <v>0</v>
      </c>
      <c r="G160" s="36" t="n">
        <f aca="false">SUM(G159:G159)</f>
        <v>4000</v>
      </c>
      <c r="H160" s="36" t="n">
        <f aca="false">SUM(H159:H159)</f>
        <v>0</v>
      </c>
      <c r="I160" s="36" t="n">
        <f aca="false">SUM(I159:I159)</f>
        <v>4000</v>
      </c>
      <c r="J160" s="45"/>
    </row>
    <row r="161" customFormat="false" ht="16.5" hidden="false" customHeight="true" outlineLevel="0" collapsed="false">
      <c r="A161" s="79"/>
      <c r="B161" s="18"/>
      <c r="C161" s="38"/>
      <c r="D161" s="45"/>
      <c r="E161" s="36"/>
      <c r="F161" s="36"/>
      <c r="G161" s="36"/>
      <c r="H161" s="36"/>
      <c r="I161" s="36"/>
      <c r="J161" s="45"/>
    </row>
    <row r="162" customFormat="false" ht="15.75" hidden="false" customHeight="false" outlineLevel="0" collapsed="false">
      <c r="A162" s="79" t="n">
        <v>6</v>
      </c>
      <c r="B162" s="11" t="s">
        <v>98</v>
      </c>
      <c r="C162" s="12" t="s">
        <v>23</v>
      </c>
      <c r="D162" s="13" t="s">
        <v>99</v>
      </c>
      <c r="E162" s="14" t="n">
        <v>3000</v>
      </c>
      <c r="F162" s="15" t="n">
        <f aca="false">I162-E162</f>
        <v>0</v>
      </c>
      <c r="G162" s="14" t="n">
        <f aca="false">E162+F162</f>
        <v>3000</v>
      </c>
      <c r="H162" s="15" t="n">
        <v>0</v>
      </c>
      <c r="I162" s="14" t="n">
        <v>3000</v>
      </c>
      <c r="J162" s="45"/>
    </row>
    <row r="163" customFormat="false" ht="15.75" hidden="false" customHeight="false" outlineLevel="0" collapsed="false">
      <c r="A163" s="79"/>
      <c r="B163" s="4" t="s">
        <v>25</v>
      </c>
      <c r="C163" s="4"/>
      <c r="D163" s="45"/>
      <c r="E163" s="36" t="n">
        <f aca="false">SUM(E162:E162)</f>
        <v>3000</v>
      </c>
      <c r="F163" s="36" t="n">
        <f aca="false">SUM(F162:F162)</f>
        <v>0</v>
      </c>
      <c r="G163" s="36" t="n">
        <f aca="false">SUM(G162:G162)</f>
        <v>3000</v>
      </c>
      <c r="H163" s="36" t="n">
        <f aca="false">SUM(H162:H162)</f>
        <v>0</v>
      </c>
      <c r="I163" s="36" t="n">
        <f aca="false">SUM(I162:I162)</f>
        <v>3000</v>
      </c>
      <c r="J163" s="45"/>
    </row>
    <row r="164" customFormat="false" ht="15.75" hidden="false" customHeight="false" outlineLevel="0" collapsed="false">
      <c r="A164" s="79"/>
      <c r="B164" s="18"/>
      <c r="C164" s="38"/>
      <c r="D164" s="45"/>
      <c r="E164" s="36"/>
      <c r="F164" s="36"/>
      <c r="G164" s="36"/>
      <c r="H164" s="36"/>
      <c r="I164" s="36"/>
      <c r="J164" s="45"/>
    </row>
    <row r="165" customFormat="false" ht="15.75" hidden="false" customHeight="false" outlineLevel="0" collapsed="false">
      <c r="A165" s="79" t="n">
        <v>7</v>
      </c>
      <c r="B165" s="11" t="s">
        <v>100</v>
      </c>
      <c r="C165" s="12" t="s">
        <v>23</v>
      </c>
      <c r="D165" s="13" t="s">
        <v>36</v>
      </c>
      <c r="E165" s="14" t="n">
        <v>3500</v>
      </c>
      <c r="F165" s="15" t="n">
        <f aca="false">I165-E165</f>
        <v>0</v>
      </c>
      <c r="G165" s="14" t="n">
        <f aca="false">E165+F165</f>
        <v>3500</v>
      </c>
      <c r="H165" s="15" t="n">
        <v>0</v>
      </c>
      <c r="I165" s="14" t="n">
        <v>3500</v>
      </c>
      <c r="J165" s="45"/>
    </row>
    <row r="166" customFormat="false" ht="15.75" hidden="false" customHeight="false" outlineLevel="0" collapsed="false">
      <c r="A166" s="79"/>
      <c r="B166" s="4" t="s">
        <v>25</v>
      </c>
      <c r="C166" s="4"/>
      <c r="D166" s="45"/>
      <c r="E166" s="36" t="n">
        <f aca="false">SUM(E165:E165)</f>
        <v>3500</v>
      </c>
      <c r="F166" s="36" t="n">
        <f aca="false">SUM(F165:F165)</f>
        <v>0</v>
      </c>
      <c r="G166" s="36" t="n">
        <f aca="false">SUM(G165:G165)</f>
        <v>3500</v>
      </c>
      <c r="H166" s="36" t="n">
        <f aca="false">SUM(H165:H165)</f>
        <v>0</v>
      </c>
      <c r="I166" s="36" t="n">
        <f aca="false">SUM(I165:I165)</f>
        <v>3500</v>
      </c>
      <c r="J166" s="45"/>
    </row>
    <row r="167" customFormat="false" ht="15.75" hidden="false" customHeight="false" outlineLevel="0" collapsed="false">
      <c r="A167" s="7" t="s">
        <v>101</v>
      </c>
      <c r="B167" s="84" t="s">
        <v>102</v>
      </c>
      <c r="C167" s="7"/>
      <c r="D167" s="9"/>
      <c r="E167" s="9"/>
      <c r="F167" s="9"/>
      <c r="G167" s="9"/>
      <c r="H167" s="9"/>
      <c r="I167" s="9"/>
      <c r="J167" s="9"/>
    </row>
    <row r="168" customFormat="false" ht="15.75" hidden="false" customHeight="false" outlineLevel="0" collapsed="false">
      <c r="A168" s="10" t="n">
        <v>1</v>
      </c>
      <c r="B168" s="11" t="s">
        <v>103</v>
      </c>
      <c r="C168" s="10" t="s">
        <v>27</v>
      </c>
      <c r="D168" s="13" t="s">
        <v>45</v>
      </c>
      <c r="E168" s="14" t="n">
        <v>0</v>
      </c>
      <c r="F168" s="15" t="n">
        <v>0</v>
      </c>
      <c r="G168" s="14" t="n">
        <f aca="false">E168+F168</f>
        <v>0</v>
      </c>
      <c r="H168" s="15" t="n">
        <f aca="false">G168-I168</f>
        <v>0</v>
      </c>
      <c r="I168" s="14" t="n">
        <v>0</v>
      </c>
      <c r="J168" s="16"/>
    </row>
    <row r="169" customFormat="false" ht="15.75" hidden="false" customHeight="false" outlineLevel="0" collapsed="false">
      <c r="A169" s="41"/>
      <c r="B169" s="4" t="s">
        <v>25</v>
      </c>
      <c r="C169" s="4"/>
      <c r="D169" s="45"/>
      <c r="E169" s="36" t="n">
        <f aca="false">SUM(E168:E168)</f>
        <v>0</v>
      </c>
      <c r="F169" s="36" t="n">
        <f aca="false">SUM(F168:F168)</f>
        <v>0</v>
      </c>
      <c r="G169" s="36" t="n">
        <f aca="false">SUM(G168:G168)</f>
        <v>0</v>
      </c>
      <c r="H169" s="36" t="n">
        <f aca="false">SUM(H168:H168)</f>
        <v>0</v>
      </c>
      <c r="I169" s="36" t="n">
        <f aca="false">SUM(I168:I168)</f>
        <v>0</v>
      </c>
      <c r="J169" s="16"/>
    </row>
    <row r="170" customFormat="false" ht="15.75" hidden="false" customHeight="false" outlineLevel="0" collapsed="false">
      <c r="A170" s="7" t="s">
        <v>104</v>
      </c>
      <c r="B170" s="42" t="s">
        <v>105</v>
      </c>
      <c r="C170" s="7"/>
      <c r="D170" s="9"/>
      <c r="E170" s="9"/>
      <c r="F170" s="9"/>
      <c r="G170" s="9"/>
      <c r="H170" s="9"/>
      <c r="I170" s="9"/>
      <c r="J170" s="9"/>
    </row>
    <row r="171" customFormat="false" ht="15.75" hidden="false" customHeight="false" outlineLevel="0" collapsed="false">
      <c r="A171" s="43" t="n">
        <v>1</v>
      </c>
      <c r="B171" s="11" t="s">
        <v>106</v>
      </c>
      <c r="C171" s="20" t="s">
        <v>30</v>
      </c>
      <c r="D171" s="34" t="s">
        <v>45</v>
      </c>
      <c r="E171" s="14" t="n">
        <v>510</v>
      </c>
      <c r="F171" s="15" t="n">
        <v>0</v>
      </c>
      <c r="G171" s="14" t="n">
        <f aca="false">E171+F171</f>
        <v>510</v>
      </c>
      <c r="H171" s="15" t="n">
        <f aca="false">G171-I171</f>
        <v>110</v>
      </c>
      <c r="I171" s="14" t="n">
        <v>400</v>
      </c>
      <c r="J171" s="45"/>
    </row>
    <row r="172" customFormat="false" ht="15.75" hidden="false" customHeight="false" outlineLevel="0" collapsed="false">
      <c r="A172" s="43"/>
      <c r="B172" s="19"/>
      <c r="C172" s="12" t="s">
        <v>23</v>
      </c>
      <c r="D172" s="34" t="s">
        <v>45</v>
      </c>
      <c r="E172" s="14" t="n">
        <v>1050</v>
      </c>
      <c r="F172" s="15" t="n">
        <f aca="false">I172-E172</f>
        <v>1550</v>
      </c>
      <c r="G172" s="14" t="n">
        <f aca="false">E172+F172</f>
        <v>2600</v>
      </c>
      <c r="H172" s="15" t="n">
        <f aca="false">G172-I172</f>
        <v>0</v>
      </c>
      <c r="I172" s="14" t="n">
        <v>2600</v>
      </c>
      <c r="J172" s="45"/>
    </row>
    <row r="173" customFormat="false" ht="15.75" hidden="false" customHeight="false" outlineLevel="0" collapsed="false">
      <c r="A173" s="43"/>
      <c r="B173" s="19"/>
      <c r="C173" s="12" t="s">
        <v>23</v>
      </c>
      <c r="D173" s="45" t="s">
        <v>24</v>
      </c>
      <c r="E173" s="14" t="n">
        <v>12230</v>
      </c>
      <c r="F173" s="15" t="n">
        <f aca="false">I173-E173</f>
        <v>270</v>
      </c>
      <c r="G173" s="14" t="n">
        <f aca="false">E173+F173</f>
        <v>12500</v>
      </c>
      <c r="H173" s="15" t="n">
        <f aca="false">G173-I173</f>
        <v>0</v>
      </c>
      <c r="I173" s="14" t="n">
        <v>12500</v>
      </c>
      <c r="J173" s="45"/>
    </row>
    <row r="174" customFormat="false" ht="15.75" hidden="false" customHeight="false" outlineLevel="0" collapsed="false">
      <c r="A174" s="45"/>
      <c r="B174" s="4" t="s">
        <v>25</v>
      </c>
      <c r="C174" s="4"/>
      <c r="D174" s="45"/>
      <c r="E174" s="36" t="n">
        <f aca="false">SUM(E171:E173)</f>
        <v>13790</v>
      </c>
      <c r="F174" s="36" t="n">
        <f aca="false">SUM(F171:F173)</f>
        <v>1820</v>
      </c>
      <c r="G174" s="36" t="n">
        <f aca="false">SUM(G171:G173)</f>
        <v>15610</v>
      </c>
      <c r="H174" s="36" t="n">
        <f aca="false">SUM(H171:H173)</f>
        <v>110</v>
      </c>
      <c r="I174" s="36" t="n">
        <f aca="false">SUM(I171:I173)</f>
        <v>15500</v>
      </c>
      <c r="J174" s="45"/>
    </row>
    <row r="175" customFormat="false" ht="15.75" hidden="false" customHeight="false" outlineLevel="0" collapsed="false">
      <c r="A175" s="85"/>
      <c r="B175" s="58"/>
      <c r="C175" s="58"/>
      <c r="D175" s="59"/>
      <c r="E175" s="86"/>
      <c r="F175" s="86"/>
      <c r="G175" s="86"/>
      <c r="H175" s="86"/>
      <c r="I175" s="86"/>
      <c r="J175" s="87"/>
    </row>
    <row r="176" customFormat="false" ht="15.75" hidden="false" customHeight="false" outlineLevel="0" collapsed="false">
      <c r="A176" s="85"/>
      <c r="B176" s="58"/>
      <c r="C176" s="58"/>
      <c r="D176" s="59"/>
      <c r="E176" s="86"/>
      <c r="F176" s="86"/>
      <c r="G176" s="86"/>
      <c r="H176" s="86"/>
      <c r="I176" s="86"/>
      <c r="J176" s="87"/>
    </row>
    <row r="177" customFormat="false" ht="15.75" hidden="false" customHeight="false" outlineLevel="0" collapsed="false">
      <c r="A177" s="85"/>
      <c r="B177" s="58"/>
      <c r="C177" s="58"/>
      <c r="D177" s="59"/>
      <c r="E177" s="86"/>
      <c r="F177" s="86"/>
      <c r="G177" s="86"/>
      <c r="H177" s="86"/>
      <c r="I177" s="86"/>
      <c r="J177" s="87"/>
    </row>
    <row r="178" customFormat="false" ht="15.75" hidden="false" customHeight="false" outlineLevel="0" collapsed="false">
      <c r="A178" s="85"/>
      <c r="B178" s="58"/>
      <c r="C178" s="58"/>
      <c r="D178" s="59"/>
      <c r="E178" s="86"/>
      <c r="F178" s="86"/>
      <c r="G178" s="86"/>
      <c r="H178" s="86"/>
      <c r="I178" s="86"/>
      <c r="J178" s="87"/>
    </row>
    <row r="179" customFormat="false" ht="15.75" hidden="false" customHeight="false" outlineLevel="0" collapsed="false">
      <c r="A179" s="85"/>
      <c r="B179" s="58"/>
      <c r="C179" s="58"/>
      <c r="D179" s="59"/>
      <c r="E179" s="86"/>
      <c r="F179" s="86"/>
      <c r="G179" s="86"/>
      <c r="H179" s="86"/>
      <c r="I179" s="86"/>
      <c r="J179" s="87"/>
    </row>
    <row r="180" customFormat="false" ht="15.75" hidden="false" customHeight="false" outlineLevel="0" collapsed="false">
      <c r="A180" s="85"/>
      <c r="B180" s="58"/>
      <c r="C180" s="58"/>
      <c r="D180" s="59"/>
      <c r="E180" s="86"/>
      <c r="F180" s="86"/>
      <c r="G180" s="86"/>
      <c r="H180" s="86"/>
      <c r="I180" s="86"/>
      <c r="J180" s="87"/>
    </row>
    <row r="181" customFormat="false" ht="15.75" hidden="false" customHeight="false" outlineLevel="0" collapsed="false">
      <c r="A181" s="44" t="n">
        <v>1</v>
      </c>
      <c r="B181" s="44" t="n">
        <v>2</v>
      </c>
      <c r="C181" s="44" t="n">
        <v>3</v>
      </c>
      <c r="D181" s="44" t="n">
        <v>4</v>
      </c>
      <c r="E181" s="44" t="n">
        <v>5</v>
      </c>
      <c r="F181" s="44" t="n">
        <v>6</v>
      </c>
      <c r="G181" s="44" t="n">
        <v>7</v>
      </c>
      <c r="H181" s="44" t="n">
        <v>8</v>
      </c>
      <c r="I181" s="44" t="n">
        <v>9</v>
      </c>
      <c r="J181" s="44" t="n">
        <v>10</v>
      </c>
    </row>
    <row r="182" customFormat="false" ht="15.75" hidden="false" customHeight="false" outlineLevel="0" collapsed="false">
      <c r="A182" s="88"/>
      <c r="B182" s="89"/>
      <c r="C182" s="44"/>
      <c r="D182" s="44"/>
      <c r="E182" s="44"/>
      <c r="F182" s="44"/>
      <c r="G182" s="44"/>
      <c r="H182" s="44"/>
      <c r="I182" s="44"/>
      <c r="J182" s="88"/>
    </row>
    <row r="183" customFormat="false" ht="15.75" hidden="false" customHeight="false" outlineLevel="0" collapsed="false">
      <c r="A183" s="90" t="n">
        <v>2</v>
      </c>
      <c r="B183" s="19" t="s">
        <v>107</v>
      </c>
      <c r="C183" s="12" t="s">
        <v>23</v>
      </c>
      <c r="D183" s="45" t="s">
        <v>24</v>
      </c>
      <c r="E183" s="14" t="n">
        <v>9000</v>
      </c>
      <c r="F183" s="15" t="n">
        <v>0</v>
      </c>
      <c r="G183" s="14" t="n">
        <f aca="false">E183+F183</f>
        <v>9000</v>
      </c>
      <c r="H183" s="15" t="n">
        <f aca="false">G183-I183</f>
        <v>1000</v>
      </c>
      <c r="I183" s="14" t="n">
        <v>8000</v>
      </c>
      <c r="J183" s="88"/>
    </row>
    <row r="184" customFormat="false" ht="15.75" hidden="false" customHeight="false" outlineLevel="0" collapsed="false">
      <c r="A184" s="90"/>
      <c r="B184" s="4" t="s">
        <v>25</v>
      </c>
      <c r="C184" s="4"/>
      <c r="D184" s="45"/>
      <c r="E184" s="36" t="n">
        <f aca="false">SUM(E183:E183)</f>
        <v>9000</v>
      </c>
      <c r="F184" s="36" t="n">
        <f aca="false">SUM(F183:F183)</f>
        <v>0</v>
      </c>
      <c r="G184" s="36" t="n">
        <f aca="false">SUM(G183:G183)</f>
        <v>9000</v>
      </c>
      <c r="H184" s="36" t="n">
        <f aca="false">SUM(H183:H183)</f>
        <v>1000</v>
      </c>
      <c r="I184" s="36" t="n">
        <f aca="false">SUM(I183:I183)</f>
        <v>8000</v>
      </c>
      <c r="J184" s="88"/>
    </row>
    <row r="185" customFormat="false" ht="15.75" hidden="false" customHeight="false" outlineLevel="0" collapsed="false">
      <c r="A185" s="90"/>
      <c r="B185" s="18"/>
      <c r="C185" s="38"/>
      <c r="D185" s="45"/>
      <c r="E185" s="36"/>
      <c r="F185" s="36"/>
      <c r="G185" s="36"/>
      <c r="H185" s="36"/>
      <c r="I185" s="36"/>
      <c r="J185" s="88"/>
    </row>
    <row r="186" customFormat="false" ht="15.75" hidden="false" customHeight="false" outlineLevel="0" collapsed="false">
      <c r="A186" s="90" t="n">
        <v>3</v>
      </c>
      <c r="B186" s="19" t="s">
        <v>108</v>
      </c>
      <c r="C186" s="12" t="s">
        <v>23</v>
      </c>
      <c r="D186" s="45" t="s">
        <v>24</v>
      </c>
      <c r="E186" s="14" t="n">
        <v>13500</v>
      </c>
      <c r="F186" s="15" t="n">
        <v>0</v>
      </c>
      <c r="G186" s="14" t="n">
        <f aca="false">E186+F186</f>
        <v>13500</v>
      </c>
      <c r="H186" s="15" t="n">
        <f aca="false">G186-I186</f>
        <v>500</v>
      </c>
      <c r="I186" s="14" t="n">
        <v>13000</v>
      </c>
      <c r="J186" s="88"/>
    </row>
    <row r="187" customFormat="false" ht="15.75" hidden="false" customHeight="false" outlineLevel="0" collapsed="false">
      <c r="A187" s="90"/>
      <c r="B187" s="19"/>
      <c r="C187" s="20" t="s">
        <v>30</v>
      </c>
      <c r="D187" s="34" t="s">
        <v>45</v>
      </c>
      <c r="E187" s="14" t="n">
        <v>2200</v>
      </c>
      <c r="F187" s="15" t="n">
        <v>0</v>
      </c>
      <c r="G187" s="14" t="n">
        <f aca="false">E187+F187</f>
        <v>2200</v>
      </c>
      <c r="H187" s="15" t="n">
        <f aca="false">G187-I187</f>
        <v>200</v>
      </c>
      <c r="I187" s="14" t="n">
        <v>2000</v>
      </c>
      <c r="J187" s="88"/>
    </row>
    <row r="188" customFormat="false" ht="15.75" hidden="false" customHeight="false" outlineLevel="0" collapsed="false">
      <c r="A188" s="90"/>
      <c r="B188" s="19"/>
      <c r="C188" s="12" t="s">
        <v>23</v>
      </c>
      <c r="D188" s="34" t="s">
        <v>45</v>
      </c>
      <c r="E188" s="14" t="n">
        <v>4300</v>
      </c>
      <c r="F188" s="15" t="n">
        <v>0</v>
      </c>
      <c r="G188" s="14" t="n">
        <f aca="false">E188+F188</f>
        <v>4300</v>
      </c>
      <c r="H188" s="15" t="n">
        <f aca="false">G188-I188</f>
        <v>200</v>
      </c>
      <c r="I188" s="14" t="n">
        <v>4100</v>
      </c>
      <c r="J188" s="88"/>
    </row>
    <row r="189" customFormat="false" ht="15.75" hidden="false" customHeight="false" outlineLevel="0" collapsed="false">
      <c r="A189" s="90"/>
      <c r="B189" s="4" t="s">
        <v>25</v>
      </c>
      <c r="C189" s="4"/>
      <c r="D189" s="45"/>
      <c r="E189" s="36" t="n">
        <f aca="false">SUM(E186:E188)</f>
        <v>20000</v>
      </c>
      <c r="F189" s="36" t="n">
        <f aca="false">SUM(F186:F188)</f>
        <v>0</v>
      </c>
      <c r="G189" s="36" t="n">
        <f aca="false">SUM(G186:G188)</f>
        <v>20000</v>
      </c>
      <c r="H189" s="36" t="n">
        <f aca="false">SUM(H186:H188)</f>
        <v>900</v>
      </c>
      <c r="I189" s="36" t="n">
        <f aca="false">SUM(I186:I188)</f>
        <v>19100</v>
      </c>
      <c r="J189" s="88"/>
    </row>
    <row r="190" customFormat="false" ht="15.75" hidden="false" customHeight="false" outlineLevel="0" collapsed="false">
      <c r="A190" s="90"/>
      <c r="B190" s="18"/>
      <c r="C190" s="38"/>
      <c r="D190" s="45"/>
      <c r="E190" s="36"/>
      <c r="F190" s="36"/>
      <c r="G190" s="36"/>
      <c r="H190" s="36"/>
      <c r="I190" s="36"/>
      <c r="J190" s="88"/>
    </row>
    <row r="191" customFormat="false" ht="15.75" hidden="false" customHeight="false" outlineLevel="0" collapsed="false">
      <c r="A191" s="43" t="n">
        <v>4</v>
      </c>
      <c r="B191" s="11" t="s">
        <v>109</v>
      </c>
      <c r="C191" s="12" t="s">
        <v>23</v>
      </c>
      <c r="D191" s="34" t="s">
        <v>24</v>
      </c>
      <c r="E191" s="14" t="n">
        <v>2380</v>
      </c>
      <c r="F191" s="15" t="n">
        <v>0</v>
      </c>
      <c r="G191" s="14" t="n">
        <f aca="false">E191+F191</f>
        <v>2380</v>
      </c>
      <c r="H191" s="15" t="n">
        <f aca="false">G191-I191</f>
        <v>2380</v>
      </c>
      <c r="I191" s="14" t="n">
        <v>0</v>
      </c>
      <c r="J191" s="88"/>
    </row>
    <row r="192" customFormat="false" ht="15.75" hidden="false" customHeight="false" outlineLevel="0" collapsed="false">
      <c r="A192" s="43"/>
      <c r="B192" s="19"/>
      <c r="C192" s="12" t="s">
        <v>23</v>
      </c>
      <c r="D192" s="34" t="s">
        <v>45</v>
      </c>
      <c r="E192" s="14" t="n">
        <v>1500</v>
      </c>
      <c r="F192" s="15" t="n">
        <v>0</v>
      </c>
      <c r="G192" s="14" t="n">
        <f aca="false">E192+F192</f>
        <v>1500</v>
      </c>
      <c r="H192" s="15" t="n">
        <v>0</v>
      </c>
      <c r="I192" s="14" t="n">
        <v>0</v>
      </c>
      <c r="J192" s="88"/>
    </row>
    <row r="193" customFormat="false" ht="15.75" hidden="false" customHeight="false" outlineLevel="0" collapsed="false">
      <c r="A193" s="43"/>
      <c r="B193" s="19"/>
      <c r="C193" s="20" t="s">
        <v>30</v>
      </c>
      <c r="D193" s="34" t="s">
        <v>45</v>
      </c>
      <c r="E193" s="14" t="n">
        <v>560</v>
      </c>
      <c r="F193" s="15" t="n">
        <f aca="false">I193-E193</f>
        <v>40</v>
      </c>
      <c r="G193" s="14" t="n">
        <f aca="false">E193+F193</f>
        <v>600</v>
      </c>
      <c r="H193" s="15" t="n">
        <f aca="false">G193-I193</f>
        <v>0</v>
      </c>
      <c r="I193" s="14" t="n">
        <v>600</v>
      </c>
      <c r="J193" s="88"/>
    </row>
    <row r="194" customFormat="false" ht="15.75" hidden="false" customHeight="false" outlineLevel="0" collapsed="false">
      <c r="A194" s="43"/>
      <c r="B194" s="4" t="s">
        <v>25</v>
      </c>
      <c r="C194" s="4"/>
      <c r="D194" s="45"/>
      <c r="E194" s="36" t="n">
        <f aca="false">SUM(E191:E193)</f>
        <v>4440</v>
      </c>
      <c r="F194" s="36" t="n">
        <f aca="false">SUM(F191:F193)</f>
        <v>40</v>
      </c>
      <c r="G194" s="36" t="n">
        <f aca="false">SUM(G191:G193)</f>
        <v>4480</v>
      </c>
      <c r="H194" s="36" t="n">
        <f aca="false">SUM(H191:H193)</f>
        <v>2380</v>
      </c>
      <c r="I194" s="36" t="n">
        <f aca="false">SUM(I191:I193)</f>
        <v>600</v>
      </c>
      <c r="J194" s="88"/>
    </row>
    <row r="195" customFormat="false" ht="15.75" hidden="false" customHeight="false" outlineLevel="0" collapsed="false">
      <c r="A195" s="25" t="s">
        <v>110</v>
      </c>
      <c r="B195" s="8" t="s">
        <v>111</v>
      </c>
      <c r="C195" s="91"/>
      <c r="D195" s="26"/>
      <c r="E195" s="92"/>
      <c r="F195" s="93"/>
      <c r="G195" s="92"/>
      <c r="H195" s="94"/>
      <c r="I195" s="92"/>
      <c r="J195" s="28"/>
    </row>
    <row r="196" customFormat="false" ht="15.75" hidden="false" customHeight="false" outlineLevel="0" collapsed="false">
      <c r="A196" s="49" t="n">
        <v>1</v>
      </c>
      <c r="B196" s="19" t="s">
        <v>112</v>
      </c>
      <c r="C196" s="12" t="s">
        <v>23</v>
      </c>
      <c r="D196" s="34" t="s">
        <v>60</v>
      </c>
      <c r="E196" s="14" t="n">
        <v>1970</v>
      </c>
      <c r="F196" s="15" t="n">
        <f aca="false">I196-E196</f>
        <v>0</v>
      </c>
      <c r="G196" s="14" t="n">
        <f aca="false">E196+F196</f>
        <v>1970</v>
      </c>
      <c r="H196" s="15" t="n">
        <v>0</v>
      </c>
      <c r="I196" s="14" t="n">
        <v>1970</v>
      </c>
      <c r="J196" s="95"/>
    </row>
    <row r="197" customFormat="false" ht="15.75" hidden="false" customHeight="false" outlineLevel="0" collapsed="false">
      <c r="A197" s="43"/>
      <c r="B197" s="4" t="s">
        <v>25</v>
      </c>
      <c r="C197" s="4"/>
      <c r="D197" s="45"/>
      <c r="E197" s="36" t="n">
        <f aca="false">SUM(E196)</f>
        <v>1970</v>
      </c>
      <c r="F197" s="36" t="n">
        <f aca="false">SUM(F196)</f>
        <v>0</v>
      </c>
      <c r="G197" s="36" t="n">
        <f aca="false">SUM(G196)</f>
        <v>1970</v>
      </c>
      <c r="H197" s="36" t="n">
        <f aca="false">SUM(H196)</f>
        <v>0</v>
      </c>
      <c r="I197" s="36" t="n">
        <f aca="false">SUM(I196)</f>
        <v>1970</v>
      </c>
      <c r="J197" s="44"/>
    </row>
    <row r="198" customFormat="false" ht="15.75" hidden="false" customHeight="false" outlineLevel="0" collapsed="false">
      <c r="A198" s="49"/>
      <c r="B198" s="4"/>
      <c r="C198" s="38"/>
      <c r="D198" s="45"/>
      <c r="E198" s="36"/>
      <c r="F198" s="36"/>
      <c r="G198" s="36"/>
      <c r="H198" s="36"/>
      <c r="I198" s="36"/>
      <c r="J198" s="47"/>
    </row>
    <row r="199" customFormat="false" ht="15.75" hidden="false" customHeight="false" outlineLevel="0" collapsed="false">
      <c r="A199" s="49" t="n">
        <v>2</v>
      </c>
      <c r="B199" s="19" t="s">
        <v>113</v>
      </c>
      <c r="C199" s="20" t="s">
        <v>30</v>
      </c>
      <c r="D199" s="34" t="s">
        <v>47</v>
      </c>
      <c r="E199" s="14" t="n">
        <v>9840</v>
      </c>
      <c r="F199" s="15" t="n">
        <f aca="false">I199-E199</f>
        <v>0</v>
      </c>
      <c r="G199" s="14" t="n">
        <f aca="false">E199+F199</f>
        <v>9840</v>
      </c>
      <c r="H199" s="15" t="n">
        <v>0</v>
      </c>
      <c r="I199" s="14" t="n">
        <v>9840</v>
      </c>
      <c r="J199" s="47"/>
    </row>
    <row r="200" customFormat="false" ht="15.75" hidden="false" customHeight="false" outlineLevel="0" collapsed="false">
      <c r="A200" s="49"/>
      <c r="B200" s="4" t="s">
        <v>25</v>
      </c>
      <c r="C200" s="4"/>
      <c r="D200" s="45"/>
      <c r="E200" s="36" t="n">
        <f aca="false">SUM(E199)</f>
        <v>9840</v>
      </c>
      <c r="F200" s="36" t="n">
        <f aca="false">SUM(F199)</f>
        <v>0</v>
      </c>
      <c r="G200" s="36" t="n">
        <f aca="false">SUM(G199)</f>
        <v>9840</v>
      </c>
      <c r="H200" s="36" t="n">
        <f aca="false">SUM(H199)</f>
        <v>0</v>
      </c>
      <c r="I200" s="36" t="n">
        <f aca="false">SUM(I199)</f>
        <v>9840</v>
      </c>
      <c r="J200" s="47"/>
    </row>
    <row r="201" customFormat="false" ht="15.75" hidden="false" customHeight="false" outlineLevel="0" collapsed="false">
      <c r="A201" s="49"/>
      <c r="B201" s="37"/>
      <c r="C201" s="4"/>
      <c r="D201" s="48"/>
      <c r="E201" s="39"/>
      <c r="F201" s="39"/>
      <c r="G201" s="39"/>
      <c r="H201" s="39"/>
      <c r="I201" s="39"/>
      <c r="J201" s="47"/>
    </row>
    <row r="202" customFormat="false" ht="15.75" hidden="false" customHeight="false" outlineLevel="0" collapsed="false">
      <c r="A202" s="49" t="n">
        <v>3</v>
      </c>
      <c r="B202" s="19" t="s">
        <v>114</v>
      </c>
      <c r="C202" s="12" t="s">
        <v>23</v>
      </c>
      <c r="D202" s="34" t="s">
        <v>45</v>
      </c>
      <c r="E202" s="14" t="n">
        <v>2360</v>
      </c>
      <c r="F202" s="15" t="n">
        <f aca="false">I202-E202</f>
        <v>0</v>
      </c>
      <c r="G202" s="14" t="n">
        <f aca="false">E202+F202</f>
        <v>2360</v>
      </c>
      <c r="H202" s="15" t="n">
        <v>0</v>
      </c>
      <c r="I202" s="14" t="n">
        <v>2360</v>
      </c>
      <c r="J202" s="47"/>
    </row>
    <row r="203" customFormat="false" ht="15.75" hidden="false" customHeight="false" outlineLevel="0" collapsed="false">
      <c r="A203" s="43"/>
      <c r="B203" s="4" t="s">
        <v>25</v>
      </c>
      <c r="C203" s="4"/>
      <c r="D203" s="45"/>
      <c r="E203" s="36" t="n">
        <f aca="false">SUM(E202)</f>
        <v>2360</v>
      </c>
      <c r="F203" s="36" t="n">
        <f aca="false">SUM(F202)</f>
        <v>0</v>
      </c>
      <c r="G203" s="36" t="n">
        <f aca="false">SUM(G202)</f>
        <v>2360</v>
      </c>
      <c r="H203" s="36" t="n">
        <f aca="false">SUM(H202)</f>
        <v>0</v>
      </c>
      <c r="I203" s="36" t="n">
        <f aca="false">SUM(I202)</f>
        <v>2360</v>
      </c>
      <c r="J203" s="44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</row>
    <row r="205" customFormat="false" ht="15.75" hidden="false" customHeight="false" outlineLevel="0" collapsed="false">
      <c r="A205" s="49" t="n">
        <v>4</v>
      </c>
      <c r="B205" s="19" t="s">
        <v>115</v>
      </c>
      <c r="C205" s="12" t="s">
        <v>23</v>
      </c>
      <c r="D205" s="34" t="s">
        <v>60</v>
      </c>
      <c r="E205" s="14" t="n">
        <v>14860</v>
      </c>
      <c r="F205" s="15" t="n">
        <f aca="false">I205-E205</f>
        <v>0</v>
      </c>
      <c r="G205" s="14" t="n">
        <f aca="false">E205+F205</f>
        <v>14860</v>
      </c>
      <c r="H205" s="15" t="n">
        <v>0</v>
      </c>
      <c r="I205" s="14" t="n">
        <v>14860</v>
      </c>
      <c r="J205" s="47"/>
    </row>
    <row r="206" customFormat="false" ht="15.75" hidden="false" customHeight="false" outlineLevel="0" collapsed="false">
      <c r="A206" s="49"/>
      <c r="B206" s="19"/>
      <c r="C206" s="12" t="s">
        <v>23</v>
      </c>
      <c r="D206" s="34" t="s">
        <v>24</v>
      </c>
      <c r="E206" s="14" t="n">
        <v>8480</v>
      </c>
      <c r="F206" s="15" t="n">
        <f aca="false">I206-E206</f>
        <v>0</v>
      </c>
      <c r="G206" s="14" t="n">
        <f aca="false">E206+F206</f>
        <v>8480</v>
      </c>
      <c r="H206" s="15" t="n">
        <v>0</v>
      </c>
      <c r="I206" s="14" t="n">
        <v>8480</v>
      </c>
      <c r="J206" s="47"/>
    </row>
    <row r="207" customFormat="false" ht="15.75" hidden="false" customHeight="false" outlineLevel="0" collapsed="false">
      <c r="A207" s="49"/>
      <c r="B207" s="19"/>
      <c r="C207" s="20" t="s">
        <v>30</v>
      </c>
      <c r="D207" s="13" t="s">
        <v>52</v>
      </c>
      <c r="E207" s="14" t="n">
        <v>1495</v>
      </c>
      <c r="F207" s="15" t="n">
        <f aca="false">I207-E207</f>
        <v>0</v>
      </c>
      <c r="G207" s="14" t="n">
        <f aca="false">E207+F207</f>
        <v>1495</v>
      </c>
      <c r="H207" s="15" t="n">
        <f aca="false">G207-I207</f>
        <v>0</v>
      </c>
      <c r="I207" s="14" t="n">
        <v>1495</v>
      </c>
      <c r="J207" s="47"/>
    </row>
    <row r="208" customFormat="false" ht="15.75" hidden="false" customHeight="false" outlineLevel="0" collapsed="false">
      <c r="A208" s="43"/>
      <c r="B208" s="4" t="s">
        <v>25</v>
      </c>
      <c r="C208" s="4"/>
      <c r="D208" s="45"/>
      <c r="E208" s="36" t="n">
        <f aca="false">SUM(E205:E207)</f>
        <v>24835</v>
      </c>
      <c r="F208" s="36" t="n">
        <f aca="false">SUM(F205:F207)</f>
        <v>0</v>
      </c>
      <c r="G208" s="36" t="n">
        <f aca="false">SUM(G205:G207)</f>
        <v>24835</v>
      </c>
      <c r="H208" s="36" t="n">
        <f aca="false">SUM(H205:H207)</f>
        <v>0</v>
      </c>
      <c r="I208" s="36" t="n">
        <f aca="false">SUM(I205:I207)</f>
        <v>24835</v>
      </c>
      <c r="J208" s="47"/>
    </row>
    <row r="209" customFormat="false" ht="15.75" hidden="false" customHeight="false" outlineLevel="0" collapsed="false">
      <c r="A209" s="49"/>
      <c r="B209" s="4"/>
      <c r="C209" s="38"/>
      <c r="D209" s="45"/>
      <c r="E209" s="36"/>
      <c r="F209" s="36"/>
      <c r="G209" s="36"/>
      <c r="H209" s="36"/>
      <c r="I209" s="36"/>
      <c r="J209" s="47"/>
    </row>
    <row r="210" customFormat="false" ht="15.75" hidden="false" customHeight="false" outlineLevel="0" collapsed="false">
      <c r="A210" s="49" t="n">
        <v>5</v>
      </c>
      <c r="B210" s="19" t="s">
        <v>116</v>
      </c>
      <c r="C210" s="12" t="s">
        <v>23</v>
      </c>
      <c r="D210" s="34" t="s">
        <v>24</v>
      </c>
      <c r="E210" s="14" t="n">
        <v>6360</v>
      </c>
      <c r="F210" s="15" t="n">
        <f aca="false">I210-E210</f>
        <v>0</v>
      </c>
      <c r="G210" s="14" t="n">
        <f aca="false">E210+F210</f>
        <v>6360</v>
      </c>
      <c r="H210" s="15" t="n">
        <v>0</v>
      </c>
      <c r="I210" s="14" t="n">
        <v>6360</v>
      </c>
      <c r="J210" s="47"/>
    </row>
    <row r="211" customFormat="false" ht="15.75" hidden="false" customHeight="false" outlineLevel="0" collapsed="false">
      <c r="A211" s="49"/>
      <c r="B211" s="4" t="s">
        <v>25</v>
      </c>
      <c r="C211" s="4"/>
      <c r="D211" s="45"/>
      <c r="E211" s="36" t="n">
        <f aca="false">SUM(E210)</f>
        <v>6360</v>
      </c>
      <c r="F211" s="36" t="n">
        <f aca="false">SUM(F210)</f>
        <v>0</v>
      </c>
      <c r="G211" s="36" t="n">
        <f aca="false">SUM(G210)</f>
        <v>6360</v>
      </c>
      <c r="H211" s="36" t="n">
        <f aca="false">SUM(H210)</f>
        <v>0</v>
      </c>
      <c r="I211" s="36" t="n">
        <f aca="false">SUM(I210)</f>
        <v>6360</v>
      </c>
      <c r="J211" s="47"/>
    </row>
    <row r="212" customFormat="false" ht="15.75" hidden="false" customHeight="false" outlineLevel="0" collapsed="false">
      <c r="A212" s="49"/>
      <c r="B212" s="37"/>
      <c r="C212" s="4"/>
      <c r="D212" s="48"/>
      <c r="E212" s="39"/>
      <c r="F212" s="39"/>
      <c r="G212" s="39"/>
      <c r="H212" s="39"/>
      <c r="I212" s="39"/>
      <c r="J212" s="47"/>
    </row>
    <row r="213" customFormat="false" ht="15.75" hidden="false" customHeight="false" outlineLevel="0" collapsed="false">
      <c r="A213" s="49" t="n">
        <v>6</v>
      </c>
      <c r="B213" s="19" t="s">
        <v>117</v>
      </c>
      <c r="C213" s="12" t="s">
        <v>23</v>
      </c>
      <c r="D213" s="34" t="s">
        <v>24</v>
      </c>
      <c r="E213" s="14" t="n">
        <v>2445</v>
      </c>
      <c r="F213" s="15" t="n">
        <f aca="false">I213-E213</f>
        <v>0</v>
      </c>
      <c r="G213" s="14" t="n">
        <f aca="false">E213+F213</f>
        <v>2445</v>
      </c>
      <c r="H213" s="15" t="n">
        <v>0</v>
      </c>
      <c r="I213" s="14" t="n">
        <v>2445</v>
      </c>
      <c r="J213" s="47"/>
    </row>
    <row r="214" customFormat="false" ht="15.75" hidden="false" customHeight="false" outlineLevel="0" collapsed="false">
      <c r="A214" s="43"/>
      <c r="B214" s="4" t="s">
        <v>25</v>
      </c>
      <c r="C214" s="4"/>
      <c r="D214" s="45"/>
      <c r="E214" s="36" t="n">
        <f aca="false">SUM(E213)</f>
        <v>2445</v>
      </c>
      <c r="F214" s="36" t="n">
        <f aca="false">SUM(F213)</f>
        <v>0</v>
      </c>
      <c r="G214" s="36" t="n">
        <f aca="false">SUM(G213)</f>
        <v>2445</v>
      </c>
      <c r="H214" s="36" t="n">
        <f aca="false">SUM(H213)</f>
        <v>0</v>
      </c>
      <c r="I214" s="36" t="n">
        <f aca="false">SUM(I213)</f>
        <v>2445</v>
      </c>
      <c r="J214" s="47"/>
    </row>
    <row r="215" customFormat="false" ht="15.75" hidden="false" customHeight="false" outlineLevel="0" collapsed="false">
      <c r="A215" s="81" t="s">
        <v>118</v>
      </c>
      <c r="B215" s="82" t="s">
        <v>119</v>
      </c>
      <c r="C215" s="53"/>
      <c r="D215" s="54"/>
      <c r="E215" s="96"/>
      <c r="F215" s="96"/>
      <c r="G215" s="96"/>
      <c r="H215" s="96"/>
      <c r="I215" s="96"/>
      <c r="J215" s="97"/>
    </row>
    <row r="216" customFormat="false" ht="15.75" hidden="false" customHeight="false" outlineLevel="0" collapsed="false">
      <c r="A216" s="35" t="n">
        <v>1</v>
      </c>
      <c r="B216" s="19" t="s">
        <v>120</v>
      </c>
      <c r="C216" s="12" t="s">
        <v>23</v>
      </c>
      <c r="D216" s="34" t="s">
        <v>77</v>
      </c>
      <c r="E216" s="98" t="n">
        <v>0</v>
      </c>
      <c r="F216" s="15" t="n">
        <v>0</v>
      </c>
      <c r="G216" s="14" t="n">
        <f aca="false">E216+F216</f>
        <v>0</v>
      </c>
      <c r="H216" s="15" t="n">
        <f aca="false">G216-I216</f>
        <v>0</v>
      </c>
      <c r="I216" s="98" t="n">
        <v>0</v>
      </c>
      <c r="J216" s="33"/>
    </row>
    <row r="217" customFormat="false" ht="15.75" hidden="false" customHeight="false" outlineLevel="0" collapsed="false">
      <c r="A217" s="35"/>
      <c r="B217" s="18" t="s">
        <v>25</v>
      </c>
      <c r="C217" s="38"/>
      <c r="D217" s="99"/>
      <c r="E217" s="100" t="n">
        <f aca="false">SUM(E216)</f>
        <v>0</v>
      </c>
      <c r="F217" s="100" t="n">
        <f aca="false">SUM(F216)</f>
        <v>0</v>
      </c>
      <c r="G217" s="100" t="n">
        <f aca="false">SUM(G216)</f>
        <v>0</v>
      </c>
      <c r="H217" s="100" t="n">
        <f aca="false">SUM(H216)</f>
        <v>0</v>
      </c>
      <c r="I217" s="100" t="n">
        <f aca="false">SUM(I216)</f>
        <v>0</v>
      </c>
      <c r="J217" s="33"/>
    </row>
    <row r="218" customFormat="false" ht="15.75" hidden="false" customHeight="false" outlineLevel="0" collapsed="false">
      <c r="A218" s="25" t="s">
        <v>121</v>
      </c>
      <c r="B218" s="8" t="s">
        <v>122</v>
      </c>
      <c r="C218" s="7"/>
      <c r="D218" s="26"/>
      <c r="E218" s="27"/>
      <c r="F218" s="27"/>
      <c r="G218" s="27"/>
      <c r="H218" s="27"/>
      <c r="I218" s="27"/>
      <c r="J218" s="9"/>
    </row>
    <row r="219" customFormat="false" ht="15.75" hidden="false" customHeight="false" outlineLevel="0" collapsed="false">
      <c r="A219" s="43" t="n">
        <v>1</v>
      </c>
      <c r="B219" s="11" t="s">
        <v>123</v>
      </c>
      <c r="C219" s="12" t="s">
        <v>23</v>
      </c>
      <c r="D219" s="34" t="s">
        <v>60</v>
      </c>
      <c r="E219" s="14" t="n">
        <v>7986</v>
      </c>
      <c r="F219" s="15" t="n">
        <f aca="false">I219-E219</f>
        <v>619</v>
      </c>
      <c r="G219" s="14" t="n">
        <f aca="false">E219+F219</f>
        <v>8605</v>
      </c>
      <c r="H219" s="15" t="n">
        <v>0</v>
      </c>
      <c r="I219" s="14" t="n">
        <v>8605</v>
      </c>
      <c r="J219" s="16"/>
    </row>
    <row r="220" customFormat="false" ht="15.75" hidden="false" customHeight="false" outlineLevel="0" collapsed="false">
      <c r="A220" s="43"/>
      <c r="B220" s="19"/>
      <c r="C220" s="12" t="s">
        <v>23</v>
      </c>
      <c r="D220" s="34" t="s">
        <v>124</v>
      </c>
      <c r="E220" s="14" t="n">
        <v>0</v>
      </c>
      <c r="F220" s="15" t="n">
        <f aca="false">I220-E220</f>
        <v>795</v>
      </c>
      <c r="G220" s="14" t="n">
        <f aca="false">E220+F220</f>
        <v>795</v>
      </c>
      <c r="H220" s="15" t="n">
        <v>0</v>
      </c>
      <c r="I220" s="14" t="n">
        <v>795</v>
      </c>
      <c r="J220" s="16"/>
    </row>
    <row r="221" customFormat="false" ht="15.75" hidden="false" customHeight="false" outlineLevel="0" collapsed="false">
      <c r="A221" s="43"/>
      <c r="B221" s="4" t="s">
        <v>25</v>
      </c>
      <c r="C221" s="4"/>
      <c r="D221" s="34"/>
      <c r="E221" s="36" t="n">
        <f aca="false">SUM(E219:E220)</f>
        <v>7986</v>
      </c>
      <c r="F221" s="36" t="n">
        <f aca="false">SUM(F219:F220)</f>
        <v>1414</v>
      </c>
      <c r="G221" s="36" t="n">
        <f aca="false">SUM(G219:G220)</f>
        <v>9400</v>
      </c>
      <c r="H221" s="36" t="n">
        <f aca="false">SUM(H219:H220)</f>
        <v>0</v>
      </c>
      <c r="I221" s="36" t="n">
        <f aca="false">SUM(I219:I220)</f>
        <v>9400</v>
      </c>
      <c r="J221" s="16"/>
    </row>
    <row r="222" customFormat="false" ht="15.75" hidden="false" customHeight="false" outlineLevel="0" collapsed="false">
      <c r="A222" s="43"/>
      <c r="B222" s="18"/>
      <c r="C222" s="4"/>
      <c r="D222" s="34"/>
      <c r="E222" s="36"/>
      <c r="F222" s="36"/>
      <c r="G222" s="36"/>
      <c r="H222" s="36"/>
      <c r="I222" s="36"/>
      <c r="J222" s="16"/>
    </row>
    <row r="223" customFormat="false" ht="15.75" hidden="false" customHeight="false" outlineLevel="0" collapsed="false">
      <c r="A223" s="49" t="n">
        <v>2</v>
      </c>
      <c r="B223" s="66" t="s">
        <v>125</v>
      </c>
      <c r="C223" s="52" t="s">
        <v>23</v>
      </c>
      <c r="D223" s="31" t="s">
        <v>60</v>
      </c>
      <c r="E223" s="68" t="n">
        <v>0</v>
      </c>
      <c r="F223" s="68" t="n">
        <v>0</v>
      </c>
      <c r="G223" s="67" t="n">
        <f aca="false">E223+F223</f>
        <v>0</v>
      </c>
      <c r="H223" s="68" t="n">
        <f aca="false">G223-I223</f>
        <v>0</v>
      </c>
      <c r="I223" s="68" t="n">
        <v>0</v>
      </c>
      <c r="J223" s="16"/>
    </row>
    <row r="224" customFormat="false" ht="15.75" hidden="false" customHeight="false" outlineLevel="0" collapsed="false">
      <c r="A224" s="43"/>
      <c r="B224" s="19"/>
      <c r="C224" s="12" t="s">
        <v>23</v>
      </c>
      <c r="D224" s="13" t="s">
        <v>24</v>
      </c>
      <c r="E224" s="14" t="n">
        <v>0</v>
      </c>
      <c r="F224" s="15" t="n">
        <v>0</v>
      </c>
      <c r="G224" s="14" t="n">
        <f aca="false">E224+F224</f>
        <v>0</v>
      </c>
      <c r="H224" s="15" t="n">
        <f aca="false">G224-I224</f>
        <v>0</v>
      </c>
      <c r="I224" s="14" t="n">
        <v>0</v>
      </c>
      <c r="J224" s="16"/>
    </row>
    <row r="225" customFormat="false" ht="15.75" hidden="false" customHeight="false" outlineLevel="0" collapsed="false">
      <c r="A225" s="43"/>
      <c r="B225" s="4" t="s">
        <v>25</v>
      </c>
      <c r="C225" s="4"/>
      <c r="D225" s="34"/>
      <c r="E225" s="36" t="n">
        <f aca="false">SUM(E223:E224)</f>
        <v>0</v>
      </c>
      <c r="F225" s="36" t="n">
        <f aca="false">SUM(F223:F224)</f>
        <v>0</v>
      </c>
      <c r="G225" s="36" t="n">
        <f aca="false">SUM(G223:G224)</f>
        <v>0</v>
      </c>
      <c r="H225" s="36" t="n">
        <f aca="false">SUM(H223:H224)</f>
        <v>0</v>
      </c>
      <c r="I225" s="36" t="n">
        <f aca="false">SUM(I223:I224)</f>
        <v>0</v>
      </c>
      <c r="J225" s="16"/>
    </row>
    <row r="226" customFormat="false" ht="15.75" hidden="false" customHeight="false" outlineLevel="0" collapsed="false">
      <c r="A226" s="43"/>
      <c r="B226" s="88"/>
      <c r="C226" s="88"/>
      <c r="D226" s="88"/>
      <c r="E226" s="88"/>
      <c r="F226" s="88"/>
      <c r="G226" s="88"/>
      <c r="H226" s="88"/>
      <c r="I226" s="88"/>
      <c r="J226" s="16"/>
    </row>
    <row r="227" customFormat="false" ht="15.75" hidden="false" customHeight="false" outlineLevel="0" collapsed="false">
      <c r="A227" s="43" t="n">
        <v>3</v>
      </c>
      <c r="B227" s="11" t="s">
        <v>126</v>
      </c>
      <c r="C227" s="12" t="s">
        <v>23</v>
      </c>
      <c r="D227" s="34" t="s">
        <v>60</v>
      </c>
      <c r="E227" s="14" t="n">
        <v>1000</v>
      </c>
      <c r="F227" s="15" t="n">
        <v>0</v>
      </c>
      <c r="G227" s="14" t="n">
        <f aca="false">E227+F227</f>
        <v>1000</v>
      </c>
      <c r="H227" s="15" t="n">
        <f aca="false">G227-I227</f>
        <v>800</v>
      </c>
      <c r="I227" s="14" t="n">
        <v>200</v>
      </c>
      <c r="J227" s="16"/>
    </row>
    <row r="228" customFormat="false" ht="15.75" hidden="false" customHeight="false" outlineLevel="0" collapsed="false">
      <c r="A228" s="43"/>
      <c r="B228" s="4" t="s">
        <v>25</v>
      </c>
      <c r="C228" s="4"/>
      <c r="D228" s="34"/>
      <c r="E228" s="36" t="n">
        <f aca="false">SUM(E227:E227)</f>
        <v>1000</v>
      </c>
      <c r="F228" s="36" t="n">
        <f aca="false">SUM(F227:F227)</f>
        <v>0</v>
      </c>
      <c r="G228" s="36" t="n">
        <f aca="false">SUM(G227:G227)</f>
        <v>1000</v>
      </c>
      <c r="H228" s="36" t="n">
        <f aca="false">SUM(H227:H227)</f>
        <v>800</v>
      </c>
      <c r="I228" s="36" t="n">
        <f aca="false">SUM(I227:I227)</f>
        <v>200</v>
      </c>
      <c r="J228" s="16"/>
    </row>
    <row r="229" customFormat="false" ht="15.75" hidden="false" customHeight="false" outlineLevel="0" collapsed="false">
      <c r="A229" s="25" t="s">
        <v>127</v>
      </c>
      <c r="B229" s="8" t="s">
        <v>128</v>
      </c>
      <c r="C229" s="7"/>
      <c r="D229" s="26"/>
      <c r="E229" s="27"/>
      <c r="F229" s="27"/>
      <c r="G229" s="27"/>
      <c r="H229" s="27"/>
      <c r="I229" s="27"/>
      <c r="J229" s="28"/>
    </row>
    <row r="230" customFormat="false" ht="15.75" hidden="false" customHeight="false" outlineLevel="0" collapsed="false">
      <c r="A230" s="45" t="n">
        <v>1</v>
      </c>
      <c r="B230" s="11" t="s">
        <v>129</v>
      </c>
      <c r="C230" s="12" t="s">
        <v>23</v>
      </c>
      <c r="D230" s="74" t="s">
        <v>45</v>
      </c>
      <c r="E230" s="14" t="n">
        <v>250</v>
      </c>
      <c r="F230" s="15" t="n">
        <v>0</v>
      </c>
      <c r="G230" s="14" t="n">
        <f aca="false">E230+F230</f>
        <v>250</v>
      </c>
      <c r="H230" s="15" t="n">
        <f aca="false">G230-I230</f>
        <v>0</v>
      </c>
      <c r="I230" s="14" t="n">
        <v>250</v>
      </c>
      <c r="J230" s="44"/>
    </row>
    <row r="231" customFormat="false" ht="15.75" hidden="false" customHeight="false" outlineLevel="0" collapsed="false">
      <c r="A231" s="45"/>
      <c r="B231" s="19"/>
      <c r="C231" s="20" t="s">
        <v>30</v>
      </c>
      <c r="D231" s="74" t="s">
        <v>45</v>
      </c>
      <c r="E231" s="14" t="n">
        <v>1620</v>
      </c>
      <c r="F231" s="15" t="n">
        <v>0</v>
      </c>
      <c r="G231" s="14" t="n">
        <f aca="false">E231+F231</f>
        <v>1620</v>
      </c>
      <c r="H231" s="15" t="n">
        <f aca="false">G231-I231</f>
        <v>295</v>
      </c>
      <c r="I231" s="14" t="n">
        <v>1325</v>
      </c>
      <c r="J231" s="44"/>
    </row>
    <row r="232" customFormat="false" ht="15.75" hidden="false" customHeight="false" outlineLevel="0" collapsed="false">
      <c r="A232" s="45"/>
      <c r="B232" s="4" t="s">
        <v>25</v>
      </c>
      <c r="C232" s="4"/>
      <c r="D232" s="34"/>
      <c r="E232" s="36" t="n">
        <f aca="false">SUM(E230:E231)</f>
        <v>1870</v>
      </c>
      <c r="F232" s="36" t="n">
        <f aca="false">SUM(F230:F231)</f>
        <v>0</v>
      </c>
      <c r="G232" s="36" t="n">
        <f aca="false">SUM(G230:G231)</f>
        <v>1870</v>
      </c>
      <c r="H232" s="36" t="n">
        <f aca="false">SUM(H230:H231)</f>
        <v>295</v>
      </c>
      <c r="I232" s="36" t="n">
        <f aca="false">SUM(I230:I231)</f>
        <v>1575</v>
      </c>
      <c r="J232" s="44"/>
    </row>
    <row r="233" customFormat="false" ht="15.75" hidden="false" customHeight="false" outlineLevel="0" collapsed="false">
      <c r="A233" s="25" t="s">
        <v>130</v>
      </c>
      <c r="B233" s="8" t="s">
        <v>131</v>
      </c>
      <c r="C233" s="7"/>
      <c r="D233" s="42"/>
      <c r="E233" s="101"/>
      <c r="F233" s="101"/>
      <c r="G233" s="101"/>
      <c r="H233" s="101"/>
      <c r="I233" s="101"/>
      <c r="J233" s="28"/>
    </row>
    <row r="234" customFormat="false" ht="15.75" hidden="false" customHeight="false" outlineLevel="0" collapsed="false">
      <c r="A234" s="35"/>
      <c r="B234" s="102"/>
      <c r="C234" s="77"/>
      <c r="D234" s="99"/>
      <c r="E234" s="103"/>
      <c r="F234" s="103"/>
      <c r="G234" s="103"/>
      <c r="H234" s="103"/>
      <c r="I234" s="103"/>
      <c r="J234" s="33"/>
    </row>
    <row r="235" customFormat="false" ht="15.75" hidden="false" customHeight="false" outlineLevel="0" collapsed="false">
      <c r="A235" s="81" t="s">
        <v>132</v>
      </c>
      <c r="B235" s="82" t="s">
        <v>133</v>
      </c>
      <c r="C235" s="53"/>
      <c r="D235" s="54"/>
      <c r="E235" s="96"/>
      <c r="F235" s="96"/>
      <c r="G235" s="96"/>
      <c r="H235" s="96"/>
      <c r="I235" s="96"/>
      <c r="J235" s="97"/>
    </row>
    <row r="236" customFormat="false" ht="15.75" hidden="false" customHeight="false" outlineLevel="0" collapsed="false">
      <c r="A236" s="29" t="n">
        <v>1</v>
      </c>
      <c r="B236" s="104" t="s">
        <v>134</v>
      </c>
      <c r="C236" s="20" t="s">
        <v>30</v>
      </c>
      <c r="D236" s="105" t="s">
        <v>135</v>
      </c>
      <c r="E236" s="98" t="n">
        <v>1200</v>
      </c>
      <c r="F236" s="15" t="n">
        <f aca="false">I236-E236</f>
        <v>0</v>
      </c>
      <c r="G236" s="14" t="n">
        <f aca="false">E236+F236</f>
        <v>1200</v>
      </c>
      <c r="H236" s="15" t="n">
        <f aca="false">G236-I236</f>
        <v>0</v>
      </c>
      <c r="I236" s="98" t="n">
        <f aca="false">700+500</f>
        <v>1200</v>
      </c>
      <c r="J236" s="33"/>
    </row>
    <row r="237" customFormat="false" ht="15.75" hidden="false" customHeight="false" outlineLevel="0" collapsed="false">
      <c r="A237" s="29"/>
      <c r="B237" s="106"/>
      <c r="C237" s="10" t="s">
        <v>27</v>
      </c>
      <c r="D237" s="105" t="s">
        <v>135</v>
      </c>
      <c r="E237" s="98" t="n">
        <v>100</v>
      </c>
      <c r="F237" s="15" t="n">
        <f aca="false">I237-E237</f>
        <v>0</v>
      </c>
      <c r="G237" s="14" t="n">
        <f aca="false">E237+F237</f>
        <v>100</v>
      </c>
      <c r="H237" s="15" t="n">
        <f aca="false">G237-I237</f>
        <v>0</v>
      </c>
      <c r="I237" s="98" t="n">
        <v>100</v>
      </c>
      <c r="J237" s="33"/>
    </row>
    <row r="238" customFormat="false" ht="15.75" hidden="false" customHeight="false" outlineLevel="0" collapsed="false">
      <c r="A238" s="35"/>
      <c r="B238" s="4" t="s">
        <v>25</v>
      </c>
      <c r="C238" s="4"/>
      <c r="D238" s="99"/>
      <c r="E238" s="100" t="n">
        <f aca="false">SUM(E236:E237)</f>
        <v>1300</v>
      </c>
      <c r="F238" s="100" t="n">
        <f aca="false">SUM(F236:F237)</f>
        <v>0</v>
      </c>
      <c r="G238" s="100" t="n">
        <f aca="false">SUM(G236:G237)</f>
        <v>1300</v>
      </c>
      <c r="H238" s="100" t="n">
        <f aca="false">SUM(H236:H237)</f>
        <v>0</v>
      </c>
      <c r="I238" s="100" t="n">
        <f aca="false">SUM(I236:I237)</f>
        <v>1300</v>
      </c>
      <c r="J238" s="33"/>
    </row>
    <row r="239" customFormat="false" ht="15.75" hidden="false" customHeight="false" outlineLevel="0" collapsed="false">
      <c r="A239" s="25" t="s">
        <v>136</v>
      </c>
      <c r="B239" s="8" t="s">
        <v>137</v>
      </c>
      <c r="C239" s="7"/>
      <c r="D239" s="42"/>
      <c r="E239" s="107"/>
      <c r="F239" s="107"/>
      <c r="G239" s="107"/>
      <c r="H239" s="107"/>
      <c r="I239" s="107"/>
      <c r="J239" s="28"/>
    </row>
    <row r="240" customFormat="false" ht="15.75" hidden="false" customHeight="false" outlineLevel="0" collapsed="false">
      <c r="A240" s="29" t="n">
        <v>1</v>
      </c>
      <c r="B240" s="19" t="s">
        <v>138</v>
      </c>
      <c r="C240" s="12" t="s">
        <v>23</v>
      </c>
      <c r="D240" s="34" t="s">
        <v>24</v>
      </c>
      <c r="E240" s="98" t="n">
        <v>4455</v>
      </c>
      <c r="F240" s="15" t="n">
        <v>0</v>
      </c>
      <c r="G240" s="14" t="n">
        <f aca="false">E240+F240</f>
        <v>4455</v>
      </c>
      <c r="H240" s="15" t="n">
        <f aca="false">G240-I240</f>
        <v>0</v>
      </c>
      <c r="I240" s="98" t="n">
        <v>4455</v>
      </c>
      <c r="J240" s="33"/>
    </row>
    <row r="241" customFormat="false" ht="15.75" hidden="false" customHeight="false" outlineLevel="0" collapsed="false">
      <c r="A241" s="29"/>
      <c r="B241" s="19"/>
      <c r="C241" s="12" t="s">
        <v>23</v>
      </c>
      <c r="D241" s="74" t="s">
        <v>45</v>
      </c>
      <c r="E241" s="14" t="n">
        <v>0</v>
      </c>
      <c r="F241" s="15" t="n">
        <v>0</v>
      </c>
      <c r="G241" s="14" t="n">
        <f aca="false">E241+F241</f>
        <v>0</v>
      </c>
      <c r="H241" s="15" t="n">
        <f aca="false">G241-I241</f>
        <v>0</v>
      </c>
      <c r="I241" s="14" t="n">
        <v>0</v>
      </c>
      <c r="J241" s="33"/>
    </row>
    <row r="242" customFormat="false" ht="15.75" hidden="false" customHeight="false" outlineLevel="0" collapsed="false">
      <c r="A242" s="29"/>
      <c r="B242" s="4" t="s">
        <v>25</v>
      </c>
      <c r="C242" s="4"/>
      <c r="D242" s="34"/>
      <c r="E242" s="100" t="n">
        <f aca="false">SUM(E240:E241)</f>
        <v>4455</v>
      </c>
      <c r="F242" s="100" t="n">
        <f aca="false">SUM(F240:F241)</f>
        <v>0</v>
      </c>
      <c r="G242" s="100" t="n">
        <f aca="false">SUM(G240:G241)</f>
        <v>4455</v>
      </c>
      <c r="H242" s="100" t="n">
        <f aca="false">SUM(H240:H241)</f>
        <v>0</v>
      </c>
      <c r="I242" s="100" t="n">
        <f aca="false">SUM(I240:I241)</f>
        <v>4455</v>
      </c>
      <c r="J242" s="33"/>
    </row>
    <row r="243" customFormat="false" ht="15.75" hidden="false" customHeight="false" outlineLevel="0" collapsed="false">
      <c r="A243" s="29"/>
      <c r="B243" s="19"/>
      <c r="C243" s="10"/>
      <c r="D243" s="34"/>
      <c r="E243" s="98"/>
      <c r="F243" s="15"/>
      <c r="G243" s="14"/>
      <c r="H243" s="15"/>
      <c r="I243" s="98"/>
      <c r="J243" s="33"/>
    </row>
    <row r="244" customFormat="false" ht="15.75" hidden="false" customHeight="false" outlineLevel="0" collapsed="false">
      <c r="A244" s="29" t="n">
        <v>2</v>
      </c>
      <c r="B244" s="19" t="s">
        <v>139</v>
      </c>
      <c r="C244" s="20" t="s">
        <v>30</v>
      </c>
      <c r="D244" s="74" t="s">
        <v>45</v>
      </c>
      <c r="E244" s="14" t="n">
        <v>2000</v>
      </c>
      <c r="F244" s="15" t="n">
        <v>0</v>
      </c>
      <c r="G244" s="14" t="n">
        <f aca="false">E244+F244</f>
        <v>2000</v>
      </c>
      <c r="H244" s="15" t="n">
        <f aca="false">G244-I244</f>
        <v>600</v>
      </c>
      <c r="I244" s="14" t="n">
        <v>1400</v>
      </c>
      <c r="J244" s="33"/>
    </row>
    <row r="245" customFormat="false" ht="15.75" hidden="false" customHeight="false" outlineLevel="0" collapsed="false">
      <c r="A245" s="29"/>
      <c r="B245" s="4" t="s">
        <v>25</v>
      </c>
      <c r="C245" s="4"/>
      <c r="D245" s="34"/>
      <c r="E245" s="108" t="n">
        <f aca="false">SUM(E244:E244)</f>
        <v>2000</v>
      </c>
      <c r="F245" s="108" t="n">
        <f aca="false">SUM(F244:F244)</f>
        <v>0</v>
      </c>
      <c r="G245" s="108" t="n">
        <f aca="false">SUM(G244:G244)</f>
        <v>2000</v>
      </c>
      <c r="H245" s="108" t="n">
        <f aca="false">SUM(H244:H244)</f>
        <v>600</v>
      </c>
      <c r="I245" s="108" t="n">
        <f aca="false">SUM(I244:I244)</f>
        <v>1400</v>
      </c>
      <c r="J245" s="33"/>
    </row>
    <row r="246" s="112" customFormat="true" ht="15.75" hidden="false" customHeight="false" outlineLevel="0" collapsed="false">
      <c r="A246" s="29"/>
      <c r="B246" s="109"/>
      <c r="C246" s="10"/>
      <c r="D246" s="74"/>
      <c r="E246" s="110"/>
      <c r="F246" s="111"/>
      <c r="G246" s="24"/>
      <c r="H246" s="111"/>
      <c r="I246" s="110"/>
      <c r="J246" s="33"/>
    </row>
    <row r="247" customFormat="false" ht="15.75" hidden="false" customHeight="false" outlineLevel="0" collapsed="false">
      <c r="A247" s="29" t="n">
        <v>3</v>
      </c>
      <c r="B247" s="19" t="s">
        <v>140</v>
      </c>
      <c r="C247" s="12" t="s">
        <v>23</v>
      </c>
      <c r="D247" s="34" t="s">
        <v>24</v>
      </c>
      <c r="E247" s="98" t="n">
        <v>450</v>
      </c>
      <c r="F247" s="15" t="n">
        <v>0</v>
      </c>
      <c r="G247" s="14" t="n">
        <f aca="false">E247+F247</f>
        <v>450</v>
      </c>
      <c r="H247" s="15" t="n">
        <f aca="false">G247-I247</f>
        <v>0</v>
      </c>
      <c r="I247" s="98" t="n">
        <v>450</v>
      </c>
      <c r="J247" s="33"/>
    </row>
    <row r="248" customFormat="false" ht="15.75" hidden="false" customHeight="false" outlineLevel="0" collapsed="false">
      <c r="A248" s="29"/>
      <c r="B248" s="4" t="s">
        <v>25</v>
      </c>
      <c r="C248" s="4"/>
      <c r="D248" s="34"/>
      <c r="E248" s="100" t="n">
        <f aca="false">SUM(E247)</f>
        <v>450</v>
      </c>
      <c r="F248" s="100" t="n">
        <f aca="false">SUM(F247)</f>
        <v>0</v>
      </c>
      <c r="G248" s="100" t="n">
        <f aca="false">SUM(G247)</f>
        <v>450</v>
      </c>
      <c r="H248" s="100" t="n">
        <f aca="false">SUM(H247)</f>
        <v>0</v>
      </c>
      <c r="I248" s="100" t="n">
        <f aca="false">SUM(I247)</f>
        <v>450</v>
      </c>
      <c r="J248" s="33"/>
    </row>
    <row r="249" customFormat="false" ht="15.75" hidden="false" customHeight="false" outlineLevel="0" collapsed="false">
      <c r="A249" s="29"/>
      <c r="B249" s="37"/>
      <c r="C249" s="113"/>
      <c r="D249" s="31"/>
      <c r="E249" s="114"/>
      <c r="F249" s="114"/>
      <c r="G249" s="114"/>
      <c r="H249" s="114"/>
      <c r="I249" s="114"/>
      <c r="J249" s="33"/>
    </row>
    <row r="250" customFormat="false" ht="15.75" hidden="false" customHeight="false" outlineLevel="0" collapsed="false">
      <c r="A250" s="29" t="n">
        <v>4</v>
      </c>
      <c r="B250" s="11" t="s">
        <v>141</v>
      </c>
      <c r="C250" s="12" t="s">
        <v>23</v>
      </c>
      <c r="D250" s="34" t="s">
        <v>24</v>
      </c>
      <c r="E250" s="98" t="n">
        <v>3245</v>
      </c>
      <c r="F250" s="98" t="n">
        <v>0</v>
      </c>
      <c r="G250" s="14" t="n">
        <f aca="false">E250+F250</f>
        <v>3245</v>
      </c>
      <c r="H250" s="15" t="n">
        <f aca="false">G250-I250</f>
        <v>245</v>
      </c>
      <c r="I250" s="98" t="n">
        <v>3000</v>
      </c>
      <c r="J250" s="33"/>
    </row>
    <row r="251" customFormat="false" ht="15.75" hidden="false" customHeight="false" outlineLevel="0" collapsed="false">
      <c r="A251" s="29"/>
      <c r="B251" s="19"/>
      <c r="C251" s="12" t="s">
        <v>23</v>
      </c>
      <c r="D251" s="74" t="s">
        <v>45</v>
      </c>
      <c r="E251" s="98" t="n">
        <v>2950</v>
      </c>
      <c r="F251" s="15" t="n">
        <v>0</v>
      </c>
      <c r="G251" s="14" t="n">
        <f aca="false">E251+F251</f>
        <v>2950</v>
      </c>
      <c r="H251" s="15" t="n">
        <f aca="false">G251-I251</f>
        <v>500</v>
      </c>
      <c r="I251" s="98" t="n">
        <v>2450</v>
      </c>
      <c r="J251" s="33"/>
    </row>
    <row r="252" customFormat="false" ht="15.75" hidden="false" customHeight="false" outlineLevel="0" collapsed="false">
      <c r="A252" s="35"/>
      <c r="B252" s="4" t="s">
        <v>25</v>
      </c>
      <c r="C252" s="4"/>
      <c r="D252" s="34"/>
      <c r="E252" s="100" t="n">
        <f aca="false">SUM(E250:E251)</f>
        <v>6195</v>
      </c>
      <c r="F252" s="100" t="n">
        <f aca="false">SUM(F250:F251)</f>
        <v>0</v>
      </c>
      <c r="G252" s="100" t="n">
        <f aca="false">SUM(G250:G251)</f>
        <v>6195</v>
      </c>
      <c r="H252" s="100" t="n">
        <f aca="false">SUM(H250:H251)</f>
        <v>745</v>
      </c>
      <c r="I252" s="100" t="n">
        <f aca="false">SUM(I250:I251)</f>
        <v>5450</v>
      </c>
      <c r="J252" s="33"/>
    </row>
    <row r="253" customFormat="false" ht="15.75" hidden="false" customHeight="false" outlineLevel="0" collapsed="false">
      <c r="A253" s="35"/>
      <c r="B253" s="37"/>
      <c r="C253" s="4"/>
      <c r="D253" s="31"/>
      <c r="E253" s="114"/>
      <c r="F253" s="114"/>
      <c r="G253" s="114"/>
      <c r="H253" s="114"/>
      <c r="I253" s="114"/>
      <c r="J253" s="33"/>
    </row>
    <row r="254" customFormat="false" ht="15.75" hidden="false" customHeight="false" outlineLevel="0" collapsed="false">
      <c r="A254" s="29" t="n">
        <v>5</v>
      </c>
      <c r="B254" s="30" t="s">
        <v>142</v>
      </c>
      <c r="C254" s="20" t="s">
        <v>30</v>
      </c>
      <c r="D254" s="74" t="s">
        <v>45</v>
      </c>
      <c r="E254" s="14" t="n">
        <v>1495</v>
      </c>
      <c r="F254" s="15" t="n">
        <v>0</v>
      </c>
      <c r="G254" s="14" t="n">
        <f aca="false">E254+F254</f>
        <v>1495</v>
      </c>
      <c r="H254" s="15" t="n">
        <f aca="false">G254-I254</f>
        <v>0</v>
      </c>
      <c r="I254" s="14" t="n">
        <v>1495</v>
      </c>
      <c r="J254" s="33"/>
    </row>
    <row r="255" customFormat="false" ht="15.75" hidden="false" customHeight="false" outlineLevel="0" collapsed="false">
      <c r="A255" s="29"/>
      <c r="B255" s="4" t="s">
        <v>25</v>
      </c>
      <c r="C255" s="4"/>
      <c r="D255" s="34"/>
      <c r="E255" s="100" t="n">
        <f aca="false">SUM(E254:E254)</f>
        <v>1495</v>
      </c>
      <c r="F255" s="100" t="n">
        <f aca="false">SUM(F254:F254)</f>
        <v>0</v>
      </c>
      <c r="G255" s="100" t="n">
        <f aca="false">SUM(G254:G254)</f>
        <v>1495</v>
      </c>
      <c r="H255" s="100" t="n">
        <f aca="false">SUM(H254:H254)</f>
        <v>0</v>
      </c>
      <c r="I255" s="100" t="n">
        <f aca="false">SUM(I254:I254)</f>
        <v>1495</v>
      </c>
      <c r="J255" s="33"/>
    </row>
    <row r="256" customFormat="false" ht="15.75" hidden="false" customHeight="false" outlineLevel="0" collapsed="false">
      <c r="A256" s="29"/>
      <c r="B256" s="37"/>
      <c r="C256" s="113"/>
      <c r="D256" s="31"/>
      <c r="E256" s="114"/>
      <c r="F256" s="114"/>
      <c r="G256" s="114"/>
      <c r="H256" s="114"/>
      <c r="I256" s="114"/>
      <c r="J256" s="33"/>
    </row>
    <row r="257" customFormat="false" ht="15.75" hidden="false" customHeight="false" outlineLevel="0" collapsed="false">
      <c r="A257" s="29" t="n">
        <v>6</v>
      </c>
      <c r="B257" s="30" t="s">
        <v>143</v>
      </c>
      <c r="C257" s="20" t="s">
        <v>30</v>
      </c>
      <c r="D257" s="34" t="s">
        <v>24</v>
      </c>
      <c r="E257" s="14" t="n">
        <v>2100</v>
      </c>
      <c r="F257" s="15" t="n">
        <v>0</v>
      </c>
      <c r="G257" s="14" t="n">
        <f aca="false">E257+F257</f>
        <v>2100</v>
      </c>
      <c r="H257" s="15" t="n">
        <f aca="false">G257-I257</f>
        <v>600</v>
      </c>
      <c r="I257" s="14" t="n">
        <v>1500</v>
      </c>
      <c r="J257" s="33"/>
    </row>
    <row r="258" customFormat="false" ht="15.75" hidden="false" customHeight="false" outlineLevel="0" collapsed="false">
      <c r="A258" s="29"/>
      <c r="B258" s="4" t="s">
        <v>25</v>
      </c>
      <c r="C258" s="4"/>
      <c r="D258" s="34"/>
      <c r="E258" s="100" t="n">
        <f aca="false">SUM(E257:E257)</f>
        <v>2100</v>
      </c>
      <c r="F258" s="100" t="n">
        <f aca="false">SUM(F257:F257)</f>
        <v>0</v>
      </c>
      <c r="G258" s="100" t="n">
        <f aca="false">SUM(G257:G257)</f>
        <v>2100</v>
      </c>
      <c r="H258" s="100" t="n">
        <f aca="false">SUM(H257:H257)</f>
        <v>600</v>
      </c>
      <c r="I258" s="100" t="n">
        <f aca="false">SUM(I257:I257)</f>
        <v>1500</v>
      </c>
      <c r="J258" s="33"/>
    </row>
    <row r="259" customFormat="false" ht="15.75" hidden="false" customHeight="false" outlineLevel="0" collapsed="false">
      <c r="A259" s="29"/>
      <c r="B259" s="37"/>
      <c r="C259" s="38"/>
      <c r="D259" s="34"/>
      <c r="E259" s="100"/>
      <c r="F259" s="100"/>
      <c r="G259" s="100"/>
      <c r="H259" s="100"/>
      <c r="I259" s="100"/>
      <c r="J259" s="33"/>
    </row>
    <row r="260" customFormat="false" ht="15.75" hidden="false" customHeight="false" outlineLevel="0" collapsed="false">
      <c r="A260" s="29" t="n">
        <v>7</v>
      </c>
      <c r="B260" s="30" t="s">
        <v>144</v>
      </c>
      <c r="C260" s="12" t="s">
        <v>23</v>
      </c>
      <c r="D260" s="34" t="s">
        <v>24</v>
      </c>
      <c r="E260" s="14" t="n">
        <v>1800</v>
      </c>
      <c r="F260" s="15" t="n">
        <v>0</v>
      </c>
      <c r="G260" s="14" t="n">
        <f aca="false">E260+F260</f>
        <v>1800</v>
      </c>
      <c r="H260" s="15" t="n">
        <f aca="false">G260-I260</f>
        <v>0</v>
      </c>
      <c r="I260" s="14" t="n">
        <v>1800</v>
      </c>
      <c r="J260" s="33"/>
    </row>
    <row r="261" customFormat="false" ht="15.75" hidden="false" customHeight="false" outlineLevel="0" collapsed="false">
      <c r="A261" s="29"/>
      <c r="B261" s="4" t="s">
        <v>25</v>
      </c>
      <c r="C261" s="4"/>
      <c r="D261" s="34"/>
      <c r="E261" s="100" t="n">
        <f aca="false">SUM(E260:E260)</f>
        <v>1800</v>
      </c>
      <c r="F261" s="100" t="n">
        <f aca="false">SUM(F260:F260)</f>
        <v>0</v>
      </c>
      <c r="G261" s="100" t="n">
        <f aca="false">SUM(G260:G260)</f>
        <v>1800</v>
      </c>
      <c r="H261" s="100" t="n">
        <f aca="false">SUM(H260:H260)</f>
        <v>0</v>
      </c>
      <c r="I261" s="100" t="n">
        <f aca="false">SUM(I260:I260)</f>
        <v>1800</v>
      </c>
      <c r="J261" s="33"/>
    </row>
    <row r="262" customFormat="false" ht="15.75" hidden="false" customHeight="false" outlineLevel="0" collapsed="false">
      <c r="A262" s="115"/>
      <c r="B262" s="116"/>
      <c r="C262" s="116"/>
      <c r="D262" s="117"/>
      <c r="E262" s="118"/>
      <c r="F262" s="118"/>
      <c r="G262" s="118"/>
      <c r="H262" s="118"/>
      <c r="I262" s="118"/>
      <c r="J262" s="119"/>
    </row>
    <row r="263" customFormat="false" ht="15.75" hidden="false" customHeight="false" outlineLevel="0" collapsed="false">
      <c r="A263" s="120"/>
      <c r="B263" s="58"/>
      <c r="C263" s="58"/>
      <c r="D263" s="121"/>
      <c r="E263" s="122"/>
      <c r="F263" s="122"/>
      <c r="G263" s="122"/>
      <c r="H263" s="122"/>
      <c r="I263" s="122"/>
      <c r="J263" s="123"/>
    </row>
    <row r="264" customFormat="false" ht="15.75" hidden="false" customHeight="false" outlineLevel="0" collapsed="false">
      <c r="A264" s="120"/>
      <c r="B264" s="58"/>
      <c r="C264" s="58"/>
      <c r="D264" s="121"/>
      <c r="E264" s="122"/>
      <c r="F264" s="122"/>
      <c r="G264" s="122"/>
      <c r="H264" s="122"/>
      <c r="I264" s="122"/>
      <c r="J264" s="123"/>
    </row>
    <row r="265" customFormat="false" ht="15.75" hidden="false" customHeight="false" outlineLevel="0" collapsed="false">
      <c r="A265" s="120"/>
      <c r="B265" s="58"/>
      <c r="C265" s="58"/>
      <c r="D265" s="121"/>
      <c r="E265" s="122"/>
      <c r="F265" s="122"/>
      <c r="G265" s="122"/>
      <c r="H265" s="122"/>
      <c r="I265" s="122"/>
      <c r="J265" s="123"/>
    </row>
    <row r="266" customFormat="false" ht="15.75" hidden="false" customHeight="false" outlineLevel="0" collapsed="false">
      <c r="A266" s="120"/>
      <c r="B266" s="58"/>
      <c r="C266" s="58"/>
      <c r="D266" s="121"/>
      <c r="E266" s="122"/>
      <c r="F266" s="122"/>
      <c r="G266" s="122"/>
      <c r="H266" s="122"/>
      <c r="I266" s="122"/>
      <c r="J266" s="123"/>
    </row>
    <row r="267" customFormat="false" ht="15.75" hidden="false" customHeight="false" outlineLevel="0" collapsed="false">
      <c r="A267" s="120"/>
      <c r="B267" s="58"/>
      <c r="C267" s="58"/>
      <c r="D267" s="121"/>
      <c r="E267" s="122"/>
      <c r="F267" s="122"/>
      <c r="G267" s="122"/>
      <c r="H267" s="122"/>
      <c r="I267" s="122"/>
      <c r="J267" s="123"/>
    </row>
    <row r="268" customFormat="false" ht="15.75" hidden="false" customHeight="false" outlineLevel="0" collapsed="false">
      <c r="A268" s="120"/>
      <c r="B268" s="58"/>
      <c r="C268" s="58"/>
      <c r="D268" s="121"/>
      <c r="E268" s="122"/>
      <c r="F268" s="122"/>
      <c r="G268" s="122"/>
      <c r="H268" s="122"/>
      <c r="I268" s="122"/>
      <c r="J268" s="123"/>
    </row>
    <row r="269" customFormat="false" ht="15.75" hidden="false" customHeight="false" outlineLevel="0" collapsed="false">
      <c r="A269" s="120"/>
      <c r="B269" s="58"/>
      <c r="C269" s="58"/>
      <c r="D269" s="121"/>
      <c r="E269" s="122"/>
      <c r="F269" s="122"/>
      <c r="G269" s="122"/>
      <c r="H269" s="122"/>
      <c r="I269" s="122"/>
      <c r="J269" s="123"/>
    </row>
    <row r="270" customFormat="false" ht="15.75" hidden="false" customHeight="false" outlineLevel="0" collapsed="false">
      <c r="A270" s="120"/>
      <c r="B270" s="58"/>
      <c r="C270" s="58"/>
      <c r="D270" s="121"/>
      <c r="E270" s="122"/>
      <c r="F270" s="122"/>
      <c r="G270" s="122"/>
      <c r="H270" s="122"/>
      <c r="I270" s="122"/>
      <c r="J270" s="123"/>
    </row>
    <row r="271" customFormat="false" ht="15.75" hidden="false" customHeight="false" outlineLevel="0" collapsed="false">
      <c r="A271" s="124"/>
      <c r="B271" s="62"/>
      <c r="C271" s="62"/>
      <c r="D271" s="125"/>
      <c r="E271" s="126"/>
      <c r="F271" s="126"/>
      <c r="G271" s="126"/>
      <c r="H271" s="126"/>
      <c r="I271" s="126"/>
      <c r="J271" s="127"/>
    </row>
    <row r="272" customFormat="false" ht="15.75" hidden="false" customHeight="false" outlineLevel="0" collapsed="false">
      <c r="A272" s="44" t="n">
        <v>1</v>
      </c>
      <c r="B272" s="44" t="n">
        <v>2</v>
      </c>
      <c r="C272" s="44" t="n">
        <v>3</v>
      </c>
      <c r="D272" s="44" t="n">
        <v>4</v>
      </c>
      <c r="E272" s="44" t="n">
        <v>5</v>
      </c>
      <c r="F272" s="44" t="n">
        <v>6</v>
      </c>
      <c r="G272" s="44" t="n">
        <v>7</v>
      </c>
      <c r="H272" s="44" t="n">
        <v>8</v>
      </c>
      <c r="I272" s="44" t="n">
        <v>9</v>
      </c>
      <c r="J272" s="44" t="n">
        <v>10</v>
      </c>
    </row>
    <row r="273" customFormat="false" ht="15.75" hidden="false" customHeight="false" outlineLevel="0" collapsed="false">
      <c r="A273" s="81" t="s">
        <v>145</v>
      </c>
      <c r="B273" s="82" t="s">
        <v>146</v>
      </c>
      <c r="C273" s="128"/>
      <c r="D273" s="129"/>
      <c r="E273" s="130"/>
      <c r="F273" s="131"/>
      <c r="G273" s="130"/>
      <c r="H273" s="132"/>
      <c r="I273" s="130"/>
      <c r="J273" s="97"/>
    </row>
    <row r="274" customFormat="false" ht="15.75" hidden="false" customHeight="false" outlineLevel="0" collapsed="false">
      <c r="A274" s="133" t="n">
        <v>1</v>
      </c>
      <c r="B274" s="19" t="s">
        <v>147</v>
      </c>
      <c r="C274" s="12" t="s">
        <v>23</v>
      </c>
      <c r="D274" s="34" t="s">
        <v>60</v>
      </c>
      <c r="E274" s="14" t="n">
        <v>2400</v>
      </c>
      <c r="F274" s="15" t="n">
        <v>0</v>
      </c>
      <c r="G274" s="14" t="n">
        <f aca="false">E274+F274</f>
        <v>2400</v>
      </c>
      <c r="H274" s="15" t="n">
        <f aca="false">G274-I274</f>
        <v>490</v>
      </c>
      <c r="I274" s="14" t="n">
        <v>1910</v>
      </c>
      <c r="J274" s="45"/>
    </row>
    <row r="275" customFormat="false" ht="15.75" hidden="false" customHeight="false" outlineLevel="0" collapsed="false">
      <c r="A275" s="133"/>
      <c r="B275" s="4" t="s">
        <v>25</v>
      </c>
      <c r="C275" s="4"/>
      <c r="D275" s="34"/>
      <c r="E275" s="56" t="n">
        <f aca="false">SUM(E274:E274)</f>
        <v>2400</v>
      </c>
      <c r="F275" s="56" t="n">
        <f aca="false">SUM(F274:F274)</f>
        <v>0</v>
      </c>
      <c r="G275" s="56" t="n">
        <f aca="false">SUM(G274:G274)</f>
        <v>2400</v>
      </c>
      <c r="H275" s="56" t="n">
        <f aca="false">SUM(H274:H274)</f>
        <v>490</v>
      </c>
      <c r="I275" s="56" t="n">
        <f aca="false">SUM(I274:I274)</f>
        <v>1910</v>
      </c>
      <c r="J275" s="45"/>
    </row>
    <row r="276" customFormat="false" ht="15.75" hidden="false" customHeight="false" outlineLevel="0" collapsed="false">
      <c r="A276" s="133"/>
      <c r="B276" s="18"/>
      <c r="C276" s="72"/>
      <c r="D276" s="34"/>
      <c r="E276" s="14"/>
      <c r="F276" s="14"/>
      <c r="G276" s="14"/>
      <c r="H276" s="14"/>
      <c r="I276" s="14"/>
      <c r="J276" s="45"/>
    </row>
    <row r="277" customFormat="false" ht="15.75" hidden="false" customHeight="false" outlineLevel="0" collapsed="false">
      <c r="A277" s="134" t="s">
        <v>148</v>
      </c>
      <c r="B277" s="134"/>
      <c r="C277" s="134"/>
      <c r="D277" s="135" t="s">
        <v>23</v>
      </c>
      <c r="E277" s="36" t="n">
        <f aca="false">E12+E17+E21+E22+E25+E26+E27+E30+E31+E32+E33+E34+E37+E40+E51+E54+E57+E64+E67+E68+E71+E74+E77+E80+E83+E92+E96+E99+E103+E104+E108+E109+E110+E111+E114+E115+E119+E122+E134+E137+E140+E143+E144+E147+E150+E154+E162+E165+E172+E173+E183+E186+E188+E196+E191+E192+E202+E205+E206+E210+E213+E219+E220+E223+E224+E227+E230+E240+E241+E247+E250+E251+E260+E274</f>
        <v>312925</v>
      </c>
      <c r="F277" s="36" t="n">
        <f aca="false">F12+F17+F21+F22+F25+F26+F27+F30+F31+F32+F33+F34+F37+F40+F51+F54+F57+F64+F67+F68+F71+F74+F77+F80+F83+F92+F96+F99+F103+F104+F108+F109+F110+F111+F114+F115+F119+F122+F134+F137+F140+F143+F144+F147+F150+F154+F162+F165+F172+F173+F183+F186+F188+F196+F191+F192+F202+F205+F206+F210+F213+F219+F220+F223+F224+F227+F230+F240+F241+F247+F250+F251+F260+F274</f>
        <v>21244</v>
      </c>
      <c r="G277" s="36" t="n">
        <f aca="false">G12+G17+G21+G22+G25+G26+G27+G30+G31+G32+G33+G34+G37+G40+G51+G54+G57+G64+G67+G68+G71+G74+G77+G80+G83+G92+G96+G99+G103+G104+G108+G109+G110+G111+G114+G115+G119+G122+G134+G137+G140+G143+G144+G147+G150+G154+G162+G165+G172+G173+G183+G186+G188+G196+G191+G192+G202+G205+G206+G210+G213+G219+G220+G223+G224+G227+G230+G240+G241+G247+G250+G251+G260+G274</f>
        <v>334169</v>
      </c>
      <c r="H277" s="36" t="n">
        <f aca="false">H12+H17+H21+H22+H25+H26+H27+H30+H31+H32+H33+H34+H37+H40+H51+H54+H57+H64+H67+H68+H71+H74+H77+H80+H83+H92+H96+H99+H103+H104+H108+H109+H110+H111+H114+H115+H119+H122+H134+H137+H140+H143+H144+H147+H150+H154+H162+H165+H172+H173+H183+H186+H188+H196+H191+H192+H202+H205+H206+H210+H213+H219+H220+H223+H224+H227+H230+H240+H241+H247+H250+H251+H260+H274</f>
        <v>71875</v>
      </c>
      <c r="I277" s="36" t="n">
        <f aca="false">I12+I17+I21+I22+I25+I26+I27+I30+I31+I32+I33+I34+I37+I40+I51+I54+I57+I64+I67+I68+I71+I74+I77+I80+I83+I92+I96+I99+I103+I104+I108+I109+I110+I111+I114+I115+I119+I122+I134+I137+I140+I143+I144+I147+I150+I154+I162+I165+I172+I173+I183+I186+I188+I196+I191+I192+I202+I205+I206+I210+I213+I219+I220+I223+I224+I227+I230+I240+I241+I247+I250+I251+I260+I274</f>
        <v>260794</v>
      </c>
      <c r="J277" s="36"/>
    </row>
    <row r="278" customFormat="false" ht="15.75" hidden="false" customHeight="false" outlineLevel="0" collapsed="false">
      <c r="A278" s="134"/>
      <c r="B278" s="134"/>
      <c r="C278" s="134"/>
      <c r="D278" s="136" t="s">
        <v>30</v>
      </c>
      <c r="E278" s="36" t="n">
        <f aca="false">E18+E43+E44+E45+E46+E47+E48+E58+E61+E95+E100+E101+E102+E105+E116+E125+E129+E131+E145+E151+E157+E159+E171+E187+E193+E199+E207+E231+E236+E244+E254+E257</f>
        <v>44965</v>
      </c>
      <c r="F278" s="36" t="n">
        <f aca="false">F18+F43+F44+F45+F46+F47+F48+F58+F61+F95+F100+F101+F102+F105+F116+F125+F129+F131+F145+F151+F157+F159+F171+F187+F193+F199+F207+F231+F236+F244+F254+F257</f>
        <v>2340</v>
      </c>
      <c r="G278" s="36" t="n">
        <f aca="false">G18+G43+G44+G45+G46+G47+G48+G58+G61+G95+G100+G101+G102+G105+G116+G125+G129+G131+G145+G151+G157+G159+G171+G187+G193+G199+G207+G231+G236+G244+G254+G257</f>
        <v>47305</v>
      </c>
      <c r="H278" s="36" t="n">
        <f aca="false">H18+H43+H44+H45+H46+H47+H48+H58+H61+H95+H100+H101+H102+H105+H116+H125+H129+H131+H145+H151+H157+H159+H171+H187+H193+H199+H207+H231+H236+H244+H254+H257</f>
        <v>3005</v>
      </c>
      <c r="I278" s="36" t="n">
        <f aca="false">I18+I43+I44+I45+I46+I47+I48+I58+I61+I95+I100+I101+I102+I105+I116+I125+I129+I131+I145+I151+I157+I159+I171+I187+I193+I199+I207+I231+I236+I244+I254+I257</f>
        <v>44300</v>
      </c>
      <c r="J278" s="36"/>
    </row>
    <row r="279" customFormat="false" ht="15.75" hidden="false" customHeight="false" outlineLevel="0" collapsed="false">
      <c r="A279" s="134"/>
      <c r="B279" s="134"/>
      <c r="C279" s="134"/>
      <c r="D279" s="137" t="s">
        <v>27</v>
      </c>
      <c r="E279" s="36" t="n">
        <f aca="false">E15+E16+E126+E127+E128+E130+E146+E168+E237</f>
        <v>3934</v>
      </c>
      <c r="F279" s="36" t="n">
        <f aca="false">F15+F16+F126+F127+F128+F130+F146+F168+F237</f>
        <v>0</v>
      </c>
      <c r="G279" s="36" t="n">
        <f aca="false">G15+G16+G126+G127+G128+G130+G146+G168+G237</f>
        <v>3934</v>
      </c>
      <c r="H279" s="36" t="n">
        <f aca="false">H15+H16+H126+H127+H128+H130+H146+H168+H237</f>
        <v>100</v>
      </c>
      <c r="I279" s="36" t="n">
        <f aca="false">I15+I16+I126+I127+I128+I130+I146+I168+I237</f>
        <v>3834</v>
      </c>
      <c r="J279" s="45"/>
    </row>
    <row r="280" customFormat="false" ht="15.75" hidden="false" customHeight="false" outlineLevel="0" collapsed="false">
      <c r="A280" s="44" t="s">
        <v>149</v>
      </c>
      <c r="B280" s="44"/>
      <c r="C280" s="44"/>
      <c r="D280" s="44"/>
      <c r="E280" s="36" t="n">
        <f aca="false">SUM(E277:E279)</f>
        <v>361824</v>
      </c>
      <c r="F280" s="36" t="n">
        <f aca="false">SUM(F277:F279)</f>
        <v>23584</v>
      </c>
      <c r="G280" s="36" t="n">
        <f aca="false">SUM(G277:G279)</f>
        <v>385408</v>
      </c>
      <c r="H280" s="36" t="n">
        <f aca="false">SUM(H277:H279)</f>
        <v>74980</v>
      </c>
      <c r="I280" s="36" t="n">
        <f aca="false">SUM(I277:I279)</f>
        <v>308928</v>
      </c>
      <c r="J280" s="36"/>
    </row>
    <row r="281" customFormat="false" ht="15.75" hidden="false" customHeight="false" outlineLevel="0" collapsed="false">
      <c r="A281" s="59"/>
      <c r="B281" s="58"/>
      <c r="C281" s="58"/>
      <c r="D281" s="121"/>
      <c r="E281" s="86"/>
      <c r="F281" s="86"/>
      <c r="G281" s="86"/>
      <c r="H281" s="86"/>
      <c r="I281" s="86"/>
      <c r="J281" s="59"/>
    </row>
    <row r="282" customFormat="false" ht="15.75" hidden="false" customHeight="false" outlineLevel="0" collapsed="false">
      <c r="E282" s="138"/>
      <c r="F282" s="138"/>
      <c r="G282" s="139" t="s">
        <v>150</v>
      </c>
      <c r="H282" s="139"/>
      <c r="I282" s="139"/>
      <c r="J282" s="139"/>
    </row>
    <row r="283" customFormat="false" ht="15.75" hidden="false" customHeight="false" outlineLevel="0" collapsed="false">
      <c r="D283" s="139"/>
      <c r="E283" s="139"/>
      <c r="F283" s="139"/>
      <c r="G283" s="139" t="s">
        <v>151</v>
      </c>
      <c r="H283" s="139"/>
      <c r="I283" s="139"/>
      <c r="J283" s="139"/>
      <c r="K283" s="139"/>
      <c r="L283" s="139"/>
    </row>
    <row r="284" customFormat="false" ht="15.75" hidden="false" customHeight="false" outlineLevel="0" collapsed="false">
      <c r="D284" s="138"/>
      <c r="E284" s="138"/>
      <c r="F284" s="140"/>
      <c r="G284" s="141"/>
      <c r="H284" s="141"/>
      <c r="I284" s="141"/>
      <c r="J284" s="141"/>
      <c r="K284" s="138"/>
      <c r="L284" s="140"/>
    </row>
    <row r="285" customFormat="false" ht="15.75" hidden="false" customHeight="false" outlineLevel="0" collapsed="false">
      <c r="B285" s="142"/>
      <c r="C285" s="143"/>
      <c r="D285" s="144"/>
      <c r="E285" s="144"/>
      <c r="F285" s="144"/>
      <c r="G285" s="145"/>
      <c r="H285" s="145"/>
      <c r="I285" s="145"/>
      <c r="J285" s="145"/>
      <c r="K285" s="144"/>
      <c r="L285" s="144"/>
    </row>
    <row r="286" customFormat="false" ht="15.75" hidden="false" customHeight="false" outlineLevel="0" collapsed="false">
      <c r="D286" s="139"/>
      <c r="E286" s="139"/>
      <c r="F286" s="139"/>
      <c r="G286" s="144" t="s">
        <v>152</v>
      </c>
      <c r="H286" s="144"/>
      <c r="I286" s="144"/>
      <c r="J286" s="144"/>
      <c r="K286" s="139"/>
      <c r="L286" s="139"/>
    </row>
    <row r="287" customFormat="false" ht="15.75" hidden="false" customHeight="false" outlineLevel="0" collapsed="false">
      <c r="G287" s="139" t="s">
        <v>153</v>
      </c>
      <c r="H287" s="139"/>
      <c r="I287" s="139"/>
      <c r="J287" s="139"/>
    </row>
    <row r="288" customFormat="false" ht="15.75" hidden="false" customHeight="false" outlineLevel="0" collapsed="false">
      <c r="G288" s="146"/>
      <c r="H288" s="146"/>
      <c r="I288" s="146"/>
      <c r="J288" s="146"/>
    </row>
    <row r="289" customFormat="false" ht="15.75" hidden="false" customHeight="false" outlineLevel="0" collapsed="false">
      <c r="E289" s="147"/>
      <c r="F289" s="147"/>
      <c r="G289" s="147"/>
      <c r="H289" s="147"/>
      <c r="I289" s="147"/>
      <c r="J289" s="146"/>
    </row>
    <row r="290" customFormat="false" ht="15.75" hidden="false" customHeight="false" outlineLevel="0" collapsed="false">
      <c r="E290" s="147"/>
      <c r="F290" s="147"/>
      <c r="G290" s="147"/>
      <c r="H290" s="147"/>
      <c r="I290" s="147"/>
      <c r="J290" s="146"/>
    </row>
    <row r="291" customFormat="false" ht="15.75" hidden="false" customHeight="false" outlineLevel="0" collapsed="false">
      <c r="E291" s="147"/>
      <c r="F291" s="147"/>
      <c r="G291" s="147"/>
      <c r="H291" s="147"/>
      <c r="I291" s="147"/>
      <c r="J291" s="146"/>
    </row>
    <row r="292" customFormat="false" ht="15.75" hidden="false" customHeight="false" outlineLevel="0" collapsed="false">
      <c r="G292" s="146"/>
      <c r="H292" s="146"/>
      <c r="I292" s="146"/>
      <c r="J292" s="146"/>
    </row>
    <row r="293" customFormat="false" ht="15.75" hidden="false" customHeight="false" outlineLevel="0" collapsed="false">
      <c r="E293" s="147"/>
      <c r="F293" s="147"/>
      <c r="G293" s="147"/>
      <c r="H293" s="147"/>
      <c r="I293" s="147"/>
      <c r="J293" s="146"/>
    </row>
    <row r="294" customFormat="false" ht="15.75" hidden="false" customHeight="false" outlineLevel="0" collapsed="false">
      <c r="G294" s="146"/>
      <c r="H294" s="146"/>
      <c r="I294" s="146"/>
      <c r="J294" s="146"/>
    </row>
    <row r="295" customFormat="false" ht="15.75" hidden="false" customHeight="false" outlineLevel="0" collapsed="false">
      <c r="G295" s="146"/>
      <c r="H295" s="146"/>
      <c r="I295" s="146"/>
      <c r="J295" s="146"/>
    </row>
    <row r="296" customFormat="false" ht="15.75" hidden="false" customHeight="false" outlineLevel="0" collapsed="false">
      <c r="G296" s="146"/>
      <c r="H296" s="146"/>
      <c r="I296" s="146"/>
      <c r="J296" s="146"/>
    </row>
    <row r="297" customFormat="false" ht="15.75" hidden="false" customHeight="false" outlineLevel="0" collapsed="false">
      <c r="G297" s="146"/>
      <c r="H297" s="146"/>
      <c r="I297" s="146"/>
      <c r="J297" s="146"/>
    </row>
    <row r="298" customFormat="false" ht="15.75" hidden="false" customHeight="false" outlineLevel="0" collapsed="false">
      <c r="G298" s="146"/>
      <c r="H298" s="146"/>
      <c r="I298" s="146"/>
      <c r="J298" s="146"/>
    </row>
    <row r="299" customFormat="false" ht="15.75" hidden="false" customHeight="false" outlineLevel="0" collapsed="false">
      <c r="G299" s="146"/>
      <c r="H299" s="146"/>
      <c r="I299" s="146"/>
      <c r="J299" s="146"/>
    </row>
    <row r="300" customFormat="false" ht="15.75" hidden="false" customHeight="false" outlineLevel="0" collapsed="false">
      <c r="G300" s="146"/>
      <c r="H300" s="146"/>
      <c r="I300" s="146"/>
      <c r="J300" s="146"/>
    </row>
    <row r="301" customFormat="false" ht="15.75" hidden="false" customHeight="false" outlineLevel="0" collapsed="false">
      <c r="G301" s="146"/>
      <c r="H301" s="146"/>
      <c r="I301" s="146"/>
      <c r="J301" s="146"/>
    </row>
    <row r="302" customFormat="false" ht="15.75" hidden="false" customHeight="false" outlineLevel="0" collapsed="false">
      <c r="G302" s="146"/>
      <c r="H302" s="146"/>
      <c r="I302" s="146"/>
      <c r="J302" s="146"/>
    </row>
    <row r="303" customFormat="false" ht="15.75" hidden="false" customHeight="false" outlineLevel="0" collapsed="false">
      <c r="G303" s="146"/>
      <c r="H303" s="146"/>
      <c r="I303" s="146"/>
      <c r="J303" s="146"/>
    </row>
    <row r="304" customFormat="false" ht="15.75" hidden="false" customHeight="false" outlineLevel="0" collapsed="false">
      <c r="G304" s="146"/>
      <c r="H304" s="146"/>
      <c r="I304" s="146"/>
      <c r="J304" s="146"/>
    </row>
    <row r="305" customFormat="false" ht="15.75" hidden="false" customHeight="false" outlineLevel="0" collapsed="false">
      <c r="G305" s="146"/>
      <c r="H305" s="146"/>
      <c r="I305" s="146"/>
      <c r="J305" s="146"/>
    </row>
    <row r="306" customFormat="false" ht="15.75" hidden="false" customHeight="false" outlineLevel="0" collapsed="false">
      <c r="G306" s="146"/>
      <c r="H306" s="146"/>
      <c r="I306" s="146"/>
      <c r="J306" s="146"/>
    </row>
    <row r="307" customFormat="false" ht="15.75" hidden="false" customHeight="false" outlineLevel="0" collapsed="false">
      <c r="G307" s="146"/>
      <c r="H307" s="146"/>
      <c r="I307" s="146"/>
      <c r="J307" s="146"/>
    </row>
    <row r="308" customFormat="false" ht="15.75" hidden="false" customHeight="false" outlineLevel="0" collapsed="false">
      <c r="G308" s="146"/>
      <c r="H308" s="146"/>
      <c r="I308" s="146"/>
      <c r="J308" s="146"/>
    </row>
    <row r="309" customFormat="false" ht="15.75" hidden="false" customHeight="false" outlineLevel="0" collapsed="false">
      <c r="G309" s="146"/>
      <c r="H309" s="146"/>
      <c r="I309" s="146"/>
      <c r="J309" s="146"/>
    </row>
    <row r="310" customFormat="false" ht="15.75" hidden="false" customHeight="false" outlineLevel="0" collapsed="false">
      <c r="G310" s="146"/>
      <c r="H310" s="146"/>
      <c r="I310" s="146"/>
      <c r="J310" s="146"/>
    </row>
    <row r="311" customFormat="false" ht="15.75" hidden="false" customHeight="false" outlineLevel="0" collapsed="false">
      <c r="G311" s="146"/>
      <c r="H311" s="146"/>
      <c r="I311" s="146"/>
      <c r="J311" s="146"/>
    </row>
    <row r="312" customFormat="false" ht="15.75" hidden="false" customHeight="false" outlineLevel="0" collapsed="false">
      <c r="G312" s="146"/>
      <c r="H312" s="146"/>
      <c r="I312" s="146"/>
      <c r="J312" s="146"/>
    </row>
    <row r="313" customFormat="false" ht="15.75" hidden="false" customHeight="false" outlineLevel="0" collapsed="false">
      <c r="G313" s="146"/>
      <c r="H313" s="146"/>
      <c r="I313" s="146"/>
      <c r="J313" s="146"/>
    </row>
    <row r="314" customFormat="false" ht="15.75" hidden="false" customHeight="false" outlineLevel="0" collapsed="false">
      <c r="G314" s="146"/>
      <c r="H314" s="146"/>
      <c r="I314" s="146"/>
      <c r="J314" s="146"/>
    </row>
    <row r="315" customFormat="false" ht="15.75" hidden="false" customHeight="false" outlineLevel="0" collapsed="false">
      <c r="G315" s="146"/>
      <c r="H315" s="146"/>
      <c r="I315" s="146"/>
      <c r="J315" s="146"/>
    </row>
    <row r="316" customFormat="false" ht="15.75" hidden="false" customHeight="false" outlineLevel="0" collapsed="false">
      <c r="G316" s="146"/>
      <c r="H316" s="146"/>
      <c r="I316" s="146"/>
      <c r="J316" s="146"/>
    </row>
    <row r="317" customFormat="false" ht="15.75" hidden="false" customHeight="false" outlineLevel="0" collapsed="false">
      <c r="G317" s="146"/>
      <c r="H317" s="146"/>
      <c r="I317" s="146"/>
      <c r="J317" s="146"/>
    </row>
    <row r="318" customFormat="false" ht="15.75" hidden="false" customHeight="false" outlineLevel="0" collapsed="false">
      <c r="G318" s="146"/>
      <c r="H318" s="146"/>
      <c r="I318" s="146"/>
      <c r="J318" s="146"/>
    </row>
    <row r="319" customFormat="false" ht="15.75" hidden="false" customHeight="false" outlineLevel="0" collapsed="false">
      <c r="G319" s="146"/>
      <c r="H319" s="146"/>
      <c r="I319" s="146"/>
      <c r="J319" s="146"/>
    </row>
    <row r="320" customFormat="false" ht="15.75" hidden="false" customHeight="false" outlineLevel="0" collapsed="false">
      <c r="G320" s="146"/>
      <c r="H320" s="146"/>
      <c r="I320" s="146"/>
      <c r="J320" s="146"/>
    </row>
    <row r="321" customFormat="false" ht="15.75" hidden="false" customHeight="false" outlineLevel="0" collapsed="false">
      <c r="G321" s="146"/>
      <c r="H321" s="146"/>
      <c r="I321" s="146"/>
      <c r="J321" s="146"/>
    </row>
    <row r="322" customFormat="false" ht="15.75" hidden="false" customHeight="false" outlineLevel="0" collapsed="false">
      <c r="G322" s="146"/>
      <c r="H322" s="146"/>
      <c r="I322" s="146"/>
      <c r="J322" s="146"/>
    </row>
    <row r="323" customFormat="false" ht="15.75" hidden="false" customHeight="false" outlineLevel="0" collapsed="false">
      <c r="G323" s="146"/>
      <c r="H323" s="146"/>
      <c r="I323" s="146"/>
      <c r="J323" s="146"/>
    </row>
    <row r="324" customFormat="false" ht="15.75" hidden="false" customHeight="false" outlineLevel="0" collapsed="false">
      <c r="G324" s="146"/>
      <c r="H324" s="146"/>
      <c r="I324" s="146"/>
      <c r="J324" s="146"/>
    </row>
    <row r="325" customFormat="false" ht="15.75" hidden="false" customHeight="false" outlineLevel="0" collapsed="false">
      <c r="G325" s="146"/>
      <c r="H325" s="146"/>
      <c r="I325" s="146"/>
      <c r="J325" s="146"/>
    </row>
    <row r="326" customFormat="false" ht="15.75" hidden="false" customHeight="false" outlineLevel="0" collapsed="false">
      <c r="G326" s="146"/>
      <c r="H326" s="146"/>
      <c r="I326" s="146"/>
      <c r="J326" s="146"/>
    </row>
    <row r="327" customFormat="false" ht="15.75" hidden="false" customHeight="false" outlineLevel="0" collapsed="false">
      <c r="G327" s="146"/>
      <c r="H327" s="146"/>
      <c r="I327" s="146"/>
      <c r="J327" s="146"/>
    </row>
    <row r="328" customFormat="false" ht="15.75" hidden="false" customHeight="false" outlineLevel="0" collapsed="false">
      <c r="G328" s="146"/>
      <c r="H328" s="146"/>
      <c r="I328" s="146"/>
      <c r="J328" s="146"/>
    </row>
    <row r="329" customFormat="false" ht="15.75" hidden="false" customHeight="false" outlineLevel="0" collapsed="false">
      <c r="G329" s="146"/>
      <c r="H329" s="146"/>
      <c r="I329" s="146"/>
      <c r="J329" s="146"/>
    </row>
    <row r="330" customFormat="false" ht="15.75" hidden="false" customHeight="false" outlineLevel="0" collapsed="false">
      <c r="G330" s="146"/>
      <c r="H330" s="146"/>
      <c r="I330" s="146"/>
      <c r="J330" s="146"/>
    </row>
    <row r="331" customFormat="false" ht="15.75" hidden="false" customHeight="false" outlineLevel="0" collapsed="false">
      <c r="G331" s="146"/>
      <c r="H331" s="146"/>
      <c r="I331" s="146"/>
      <c r="J331" s="146"/>
    </row>
    <row r="332" customFormat="false" ht="15.75" hidden="false" customHeight="false" outlineLevel="0" collapsed="false">
      <c r="G332" s="146"/>
      <c r="H332" s="146"/>
      <c r="I332" s="146"/>
      <c r="J332" s="146"/>
    </row>
    <row r="333" customFormat="false" ht="15.75" hidden="false" customHeight="false" outlineLevel="0" collapsed="false">
      <c r="G333" s="146"/>
      <c r="H333" s="146"/>
      <c r="I333" s="146"/>
      <c r="J333" s="146"/>
    </row>
    <row r="334" customFormat="false" ht="15.75" hidden="false" customHeight="false" outlineLevel="0" collapsed="false">
      <c r="G334" s="146"/>
      <c r="H334" s="146"/>
      <c r="I334" s="146"/>
      <c r="J334" s="146"/>
    </row>
    <row r="335" customFormat="false" ht="15.75" hidden="false" customHeight="false" outlineLevel="0" collapsed="false">
      <c r="G335" s="146"/>
      <c r="H335" s="146"/>
      <c r="I335" s="146"/>
      <c r="J335" s="146"/>
    </row>
    <row r="336" customFormat="false" ht="15.75" hidden="false" customHeight="false" outlineLevel="0" collapsed="false">
      <c r="G336" s="146"/>
      <c r="H336" s="146"/>
      <c r="I336" s="146"/>
      <c r="J336" s="146"/>
    </row>
    <row r="337" customFormat="false" ht="15.75" hidden="false" customHeight="false" outlineLevel="0" collapsed="false">
      <c r="G337" s="146"/>
      <c r="H337" s="146"/>
      <c r="I337" s="146"/>
      <c r="J337" s="146"/>
    </row>
    <row r="338" customFormat="false" ht="15.75" hidden="false" customHeight="false" outlineLevel="0" collapsed="false">
      <c r="G338" s="146"/>
      <c r="H338" s="146"/>
      <c r="I338" s="146"/>
      <c r="J338" s="146"/>
    </row>
    <row r="339" customFormat="false" ht="15.75" hidden="false" customHeight="false" outlineLevel="0" collapsed="false">
      <c r="G339" s="146"/>
      <c r="H339" s="146"/>
      <c r="I339" s="146"/>
      <c r="J339" s="146"/>
    </row>
    <row r="340" customFormat="false" ht="15.75" hidden="false" customHeight="false" outlineLevel="0" collapsed="false">
      <c r="G340" s="146"/>
      <c r="H340" s="146"/>
      <c r="I340" s="146"/>
      <c r="J340" s="146"/>
    </row>
    <row r="341" customFormat="false" ht="15.75" hidden="false" customHeight="false" outlineLevel="0" collapsed="false">
      <c r="G341" s="146"/>
      <c r="H341" s="146"/>
      <c r="I341" s="146"/>
      <c r="J341" s="146"/>
    </row>
    <row r="342" customFormat="false" ht="15.75" hidden="false" customHeight="false" outlineLevel="0" collapsed="false">
      <c r="G342" s="146"/>
      <c r="H342" s="146"/>
      <c r="I342" s="146"/>
      <c r="J342" s="146"/>
    </row>
    <row r="343" customFormat="false" ht="15.75" hidden="false" customHeight="false" outlineLevel="0" collapsed="false">
      <c r="G343" s="146"/>
      <c r="H343" s="146"/>
      <c r="I343" s="146"/>
      <c r="J343" s="146"/>
    </row>
    <row r="344" customFormat="false" ht="15.75" hidden="false" customHeight="false" outlineLevel="0" collapsed="false">
      <c r="G344" s="146"/>
      <c r="H344" s="146"/>
      <c r="I344" s="146"/>
      <c r="J344" s="146"/>
    </row>
    <row r="345" customFormat="false" ht="15.75" hidden="false" customHeight="false" outlineLevel="0" collapsed="false">
      <c r="G345" s="146"/>
      <c r="H345" s="146"/>
      <c r="I345" s="146"/>
      <c r="J345" s="146"/>
    </row>
    <row r="346" customFormat="false" ht="15.75" hidden="false" customHeight="false" outlineLevel="0" collapsed="false">
      <c r="G346" s="146"/>
      <c r="H346" s="146"/>
      <c r="I346" s="146"/>
      <c r="J346" s="146"/>
    </row>
    <row r="347" customFormat="false" ht="15.75" hidden="false" customHeight="false" outlineLevel="0" collapsed="false">
      <c r="G347" s="146"/>
      <c r="H347" s="146"/>
      <c r="I347" s="146"/>
      <c r="J347" s="146"/>
    </row>
    <row r="348" customFormat="false" ht="15.75" hidden="false" customHeight="false" outlineLevel="0" collapsed="false">
      <c r="G348" s="146"/>
      <c r="H348" s="146"/>
      <c r="I348" s="146"/>
      <c r="J348" s="146"/>
    </row>
    <row r="349" customFormat="false" ht="15.75" hidden="false" customHeight="false" outlineLevel="0" collapsed="false">
      <c r="G349" s="146"/>
      <c r="H349" s="146"/>
      <c r="I349" s="146"/>
      <c r="J349" s="146"/>
    </row>
    <row r="350" customFormat="false" ht="15.75" hidden="false" customHeight="false" outlineLevel="0" collapsed="false">
      <c r="G350" s="146"/>
      <c r="H350" s="146"/>
      <c r="I350" s="146"/>
      <c r="J350" s="146"/>
    </row>
    <row r="351" customFormat="false" ht="15.75" hidden="false" customHeight="false" outlineLevel="0" collapsed="false">
      <c r="G351" s="146"/>
      <c r="H351" s="146"/>
      <c r="I351" s="146"/>
      <c r="J351" s="146"/>
    </row>
    <row r="352" customFormat="false" ht="15.75" hidden="false" customHeight="false" outlineLevel="0" collapsed="false">
      <c r="G352" s="146"/>
      <c r="H352" s="146"/>
      <c r="I352" s="146"/>
      <c r="J352" s="146"/>
    </row>
    <row r="353" customFormat="false" ht="15.75" hidden="false" customHeight="false" outlineLevel="0" collapsed="false">
      <c r="G353" s="146"/>
      <c r="H353" s="146"/>
      <c r="I353" s="146"/>
      <c r="J353" s="146"/>
    </row>
    <row r="354" customFormat="false" ht="15.75" hidden="false" customHeight="false" outlineLevel="0" collapsed="false">
      <c r="G354" s="146"/>
      <c r="H354" s="146"/>
      <c r="I354" s="146"/>
      <c r="J354" s="146"/>
    </row>
    <row r="355" customFormat="false" ht="15.75" hidden="false" customHeight="false" outlineLevel="0" collapsed="false">
      <c r="G355" s="146"/>
      <c r="H355" s="146"/>
      <c r="I355" s="146"/>
      <c r="J355" s="146"/>
    </row>
    <row r="356" customFormat="false" ht="15.75" hidden="false" customHeight="false" outlineLevel="0" collapsed="false">
      <c r="G356" s="146"/>
      <c r="H356" s="146"/>
      <c r="I356" s="146"/>
      <c r="J356" s="146"/>
    </row>
    <row r="357" customFormat="false" ht="15.75" hidden="false" customHeight="false" outlineLevel="0" collapsed="false">
      <c r="G357" s="146"/>
      <c r="H357" s="146"/>
      <c r="I357" s="146"/>
      <c r="J357" s="146"/>
    </row>
    <row r="358" customFormat="false" ht="15.75" hidden="false" customHeight="false" outlineLevel="0" collapsed="false">
      <c r="G358" s="146"/>
      <c r="H358" s="146"/>
      <c r="I358" s="146"/>
      <c r="J358" s="146"/>
    </row>
    <row r="359" customFormat="false" ht="15.75" hidden="false" customHeight="false" outlineLevel="0" collapsed="false">
      <c r="G359" s="146"/>
      <c r="H359" s="146"/>
      <c r="I359" s="146"/>
      <c r="J359" s="146"/>
    </row>
    <row r="360" customFormat="false" ht="15.75" hidden="false" customHeight="false" outlineLevel="0" collapsed="false">
      <c r="G360" s="146"/>
      <c r="H360" s="146"/>
      <c r="I360" s="146"/>
      <c r="J360" s="146"/>
    </row>
    <row r="361" customFormat="false" ht="15.75" hidden="false" customHeight="false" outlineLevel="0" collapsed="false">
      <c r="G361" s="146"/>
      <c r="H361" s="146"/>
      <c r="I361" s="146"/>
      <c r="J361" s="146"/>
    </row>
    <row r="362" customFormat="false" ht="23.25" hidden="false" customHeight="false" outlineLevel="0" collapsed="false">
      <c r="A362" s="2" t="s">
        <v>0</v>
      </c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23.25" hidden="false" customHeight="false" outlineLevel="0" collapsed="false">
      <c r="A363" s="2" t="s">
        <v>1</v>
      </c>
      <c r="B363" s="2"/>
      <c r="C363" s="2"/>
      <c r="D363" s="2"/>
      <c r="E363" s="2"/>
      <c r="F363" s="2"/>
      <c r="G363" s="2"/>
      <c r="H363" s="2"/>
      <c r="I363" s="2"/>
      <c r="J363" s="2"/>
    </row>
    <row r="365" customFormat="false" ht="15.75" hidden="false" customHeight="false" outlineLevel="0" collapsed="false">
      <c r="A365" s="3" t="s">
        <v>2</v>
      </c>
      <c r="B365" s="3"/>
      <c r="C365" s="3" t="s">
        <v>3</v>
      </c>
      <c r="D365" s="3"/>
    </row>
    <row r="366" customFormat="false" ht="15.75" hidden="false" customHeight="false" outlineLevel="0" collapsed="false">
      <c r="A366" s="3" t="s">
        <v>4</v>
      </c>
      <c r="B366" s="3"/>
      <c r="C366" s="3" t="s">
        <v>5</v>
      </c>
      <c r="D366" s="3"/>
    </row>
    <row r="367" customFormat="false" ht="15.75" hidden="false" customHeight="false" outlineLevel="0" collapsed="false">
      <c r="A367" s="3" t="s">
        <v>6</v>
      </c>
      <c r="B367" s="3"/>
      <c r="C367" s="3" t="s">
        <v>7</v>
      </c>
      <c r="D367" s="3"/>
    </row>
    <row r="368" customFormat="false" ht="15.75" hidden="false" customHeight="false" outlineLevel="0" collapsed="false">
      <c r="A368" s="3" t="s">
        <v>8</v>
      </c>
      <c r="B368" s="3"/>
      <c r="C368" s="3" t="s">
        <v>9</v>
      </c>
      <c r="D368" s="3"/>
    </row>
    <row r="369" customFormat="false" ht="15.75" hidden="false" customHeight="false" outlineLevel="0" collapsed="false">
      <c r="A369" s="3"/>
      <c r="B369" s="3"/>
      <c r="C369" s="3"/>
      <c r="D369" s="3"/>
    </row>
    <row r="370" customFormat="false" ht="15.75" hidden="false" customHeight="false" outlineLevel="0" collapsed="false">
      <c r="A370" s="3"/>
      <c r="B370" s="3"/>
      <c r="C370" s="3"/>
      <c r="D370" s="3"/>
    </row>
    <row r="371" customFormat="false" ht="47.25" hidden="false" customHeight="false" outlineLevel="0" collapsed="false">
      <c r="A371" s="4" t="s">
        <v>10</v>
      </c>
      <c r="B371" s="4" t="s">
        <v>154</v>
      </c>
      <c r="C371" s="5" t="s">
        <v>12</v>
      </c>
      <c r="D371" s="4" t="s">
        <v>13</v>
      </c>
      <c r="E371" s="5" t="s">
        <v>14</v>
      </c>
      <c r="F371" s="5" t="s">
        <v>15</v>
      </c>
      <c r="G371" s="4" t="s">
        <v>16</v>
      </c>
      <c r="H371" s="5" t="s">
        <v>17</v>
      </c>
      <c r="I371" s="5" t="s">
        <v>18</v>
      </c>
      <c r="J371" s="4" t="s">
        <v>19</v>
      </c>
    </row>
    <row r="372" customFormat="false" ht="15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</row>
    <row r="373" customFormat="false" ht="15.75" hidden="false" customHeight="false" outlineLevel="0" collapsed="false">
      <c r="A373" s="45" t="n">
        <v>1</v>
      </c>
      <c r="B373" s="11" t="s">
        <v>155</v>
      </c>
      <c r="C373" s="148" t="s">
        <v>23</v>
      </c>
      <c r="D373" s="74" t="s">
        <v>60</v>
      </c>
      <c r="E373" s="14" t="n">
        <v>11595</v>
      </c>
      <c r="F373" s="15" t="n">
        <f aca="false">I373-E373</f>
        <v>4150</v>
      </c>
      <c r="G373" s="14" t="n">
        <f aca="false">E373+F373</f>
        <v>15745</v>
      </c>
      <c r="H373" s="15" t="n">
        <f aca="false">G373-I373</f>
        <v>0</v>
      </c>
      <c r="I373" s="14" t="n">
        <f aca="false">15360+385</f>
        <v>15745</v>
      </c>
      <c r="J373" s="45"/>
    </row>
    <row r="374" customFormat="false" ht="15.75" hidden="false" customHeight="false" outlineLevel="0" collapsed="false">
      <c r="A374" s="45"/>
      <c r="B374" s="11"/>
      <c r="C374" s="20" t="s">
        <v>30</v>
      </c>
      <c r="D374" s="34" t="s">
        <v>73</v>
      </c>
      <c r="E374" s="14" t="n">
        <v>260</v>
      </c>
      <c r="F374" s="15" t="n">
        <f aca="false">I374-E374</f>
        <v>1675</v>
      </c>
      <c r="G374" s="14" t="n">
        <f aca="false">E374+F374</f>
        <v>1935</v>
      </c>
      <c r="H374" s="15" t="n">
        <f aca="false">G374-I374</f>
        <v>0</v>
      </c>
      <c r="I374" s="14" t="n">
        <v>1935</v>
      </c>
      <c r="J374" s="45"/>
    </row>
    <row r="375" customFormat="false" ht="15.75" hidden="false" customHeight="false" outlineLevel="0" collapsed="false">
      <c r="A375" s="45"/>
      <c r="B375" s="11"/>
      <c r="C375" s="148" t="s">
        <v>23</v>
      </c>
      <c r="D375" s="34" t="s">
        <v>24</v>
      </c>
      <c r="E375" s="14" t="n">
        <v>8770</v>
      </c>
      <c r="F375" s="15" t="n">
        <f aca="false">I375-E375</f>
        <v>66485</v>
      </c>
      <c r="G375" s="14" t="n">
        <f aca="false">E375+F375</f>
        <v>75255</v>
      </c>
      <c r="H375" s="15" t="n">
        <f aca="false">G375-I375</f>
        <v>0</v>
      </c>
      <c r="I375" s="14" t="n">
        <f aca="false">66750+8505</f>
        <v>75255</v>
      </c>
      <c r="J375" s="45"/>
    </row>
    <row r="376" customFormat="false" ht="15.75" hidden="false" customHeight="false" outlineLevel="0" collapsed="false">
      <c r="A376" s="45"/>
      <c r="B376" s="11"/>
      <c r="C376" s="148" t="s">
        <v>23</v>
      </c>
      <c r="D376" s="74" t="s">
        <v>45</v>
      </c>
      <c r="E376" s="14" t="n">
        <v>5720</v>
      </c>
      <c r="F376" s="15" t="n">
        <f aca="false">I376-E376</f>
        <v>17795</v>
      </c>
      <c r="G376" s="14" t="n">
        <f aca="false">E376+F376</f>
        <v>23515</v>
      </c>
      <c r="H376" s="15" t="n">
        <f aca="false">G376-I376</f>
        <v>0</v>
      </c>
      <c r="I376" s="14" t="n">
        <f aca="false">22255+1260</f>
        <v>23515</v>
      </c>
      <c r="J376" s="45"/>
    </row>
    <row r="377" customFormat="false" ht="15.75" hidden="false" customHeight="false" outlineLevel="0" collapsed="false">
      <c r="A377" s="45"/>
      <c r="B377" s="19"/>
      <c r="C377" s="20" t="s">
        <v>30</v>
      </c>
      <c r="D377" s="74" t="s">
        <v>45</v>
      </c>
      <c r="E377" s="14" t="n">
        <v>0</v>
      </c>
      <c r="F377" s="15" t="n">
        <v>0</v>
      </c>
      <c r="G377" s="14" t="n">
        <f aca="false">E377+F377</f>
        <v>0</v>
      </c>
      <c r="H377" s="15" t="n">
        <f aca="false">G377-I377</f>
        <v>0</v>
      </c>
      <c r="I377" s="14" t="n">
        <v>0</v>
      </c>
      <c r="J377" s="45"/>
    </row>
    <row r="378" customFormat="false" ht="15.75" hidden="false" customHeight="false" outlineLevel="0" collapsed="false">
      <c r="A378" s="45"/>
      <c r="B378" s="19"/>
      <c r="C378" s="12" t="s">
        <v>23</v>
      </c>
      <c r="D378" s="34" t="s">
        <v>156</v>
      </c>
      <c r="E378" s="14" t="n">
        <v>0</v>
      </c>
      <c r="F378" s="15" t="n">
        <v>0</v>
      </c>
      <c r="G378" s="14" t="n">
        <f aca="false">E378+F378</f>
        <v>0</v>
      </c>
      <c r="H378" s="15" t="n">
        <f aca="false">G378-I378</f>
        <v>0</v>
      </c>
      <c r="I378" s="14" t="n">
        <v>0</v>
      </c>
      <c r="J378" s="45"/>
    </row>
    <row r="379" customFormat="false" ht="15.75" hidden="false" customHeight="false" outlineLevel="0" collapsed="false">
      <c r="A379" s="45"/>
      <c r="B379" s="19"/>
      <c r="C379" s="12" t="s">
        <v>23</v>
      </c>
      <c r="D379" s="34" t="s">
        <v>48</v>
      </c>
      <c r="E379" s="14" t="n">
        <v>0</v>
      </c>
      <c r="F379" s="15" t="n">
        <f aca="false">I379-E379</f>
        <v>160</v>
      </c>
      <c r="G379" s="14" t="n">
        <f aca="false">E379+F379</f>
        <v>160</v>
      </c>
      <c r="H379" s="15" t="n">
        <f aca="false">G379-I379</f>
        <v>0</v>
      </c>
      <c r="I379" s="14" t="n">
        <v>160</v>
      </c>
      <c r="J379" s="45"/>
    </row>
    <row r="380" customFormat="false" ht="15.75" hidden="false" customHeight="false" outlineLevel="0" collapsed="false">
      <c r="A380" s="45"/>
      <c r="B380" s="19"/>
      <c r="C380" s="12" t="s">
        <v>23</v>
      </c>
      <c r="D380" s="34" t="s">
        <v>36</v>
      </c>
      <c r="E380" s="14" t="n">
        <v>3760</v>
      </c>
      <c r="F380" s="15" t="n">
        <f aca="false">I380-E380</f>
        <v>30</v>
      </c>
      <c r="G380" s="14" t="n">
        <f aca="false">E380+F380</f>
        <v>3790</v>
      </c>
      <c r="H380" s="15" t="n">
        <f aca="false">G380-I380</f>
        <v>0</v>
      </c>
      <c r="I380" s="14" t="n">
        <v>3790</v>
      </c>
      <c r="J380" s="45"/>
    </row>
    <row r="381" customFormat="false" ht="15.75" hidden="false" customHeight="false" outlineLevel="0" collapsed="false">
      <c r="A381" s="45"/>
      <c r="B381" s="4" t="s">
        <v>25</v>
      </c>
      <c r="C381" s="4"/>
      <c r="D381" s="21"/>
      <c r="E381" s="100" t="n">
        <f aca="false">SUM(E373:E380)</f>
        <v>30105</v>
      </c>
      <c r="F381" s="100" t="n">
        <f aca="false">SUM(F373:F380)</f>
        <v>90295</v>
      </c>
      <c r="G381" s="100" t="n">
        <f aca="false">SUM(G373:G380)</f>
        <v>120400</v>
      </c>
      <c r="H381" s="100" t="n">
        <f aca="false">SUM(H373:H380)</f>
        <v>0</v>
      </c>
      <c r="I381" s="100" t="n">
        <f aca="false">SUM(I373:I380)</f>
        <v>120400</v>
      </c>
      <c r="J381" s="45"/>
    </row>
    <row r="382" customFormat="false" ht="15.75" hidden="false" customHeight="false" outlineLevel="0" collapsed="false">
      <c r="A382" s="45"/>
      <c r="B382" s="89"/>
      <c r="C382" s="44"/>
      <c r="D382" s="34"/>
      <c r="E382" s="149"/>
      <c r="F382" s="149"/>
      <c r="G382" s="149"/>
      <c r="H382" s="149"/>
      <c r="I382" s="149"/>
      <c r="J382" s="45"/>
    </row>
    <row r="383" customFormat="false" ht="15.75" hidden="false" customHeight="false" outlineLevel="0" collapsed="false">
      <c r="A383" s="43" t="n">
        <v>2</v>
      </c>
      <c r="B383" s="34" t="s">
        <v>157</v>
      </c>
      <c r="C383" s="12" t="s">
        <v>23</v>
      </c>
      <c r="D383" s="34" t="s">
        <v>158</v>
      </c>
      <c r="E383" s="14" t="n">
        <v>2510</v>
      </c>
      <c r="F383" s="15" t="n">
        <f aca="false">I383-E383</f>
        <v>1090</v>
      </c>
      <c r="G383" s="14" t="n">
        <f aca="false">E383+F383</f>
        <v>3600</v>
      </c>
      <c r="H383" s="15" t="n">
        <f aca="false">G383-I383</f>
        <v>0</v>
      </c>
      <c r="I383" s="14" t="n">
        <v>3600</v>
      </c>
      <c r="J383" s="45"/>
    </row>
    <row r="384" customFormat="false" ht="15.75" hidden="false" customHeight="false" outlineLevel="0" collapsed="false">
      <c r="A384" s="45"/>
      <c r="B384" s="34"/>
      <c r="C384" s="150" t="s">
        <v>159</v>
      </c>
      <c r="D384" s="34" t="s">
        <v>158</v>
      </c>
      <c r="E384" s="14" t="n">
        <v>10</v>
      </c>
      <c r="F384" s="15" t="n">
        <f aca="false">I384-E384</f>
        <v>0</v>
      </c>
      <c r="G384" s="14" t="n">
        <f aca="false">E384+F384</f>
        <v>10</v>
      </c>
      <c r="H384" s="15" t="n">
        <f aca="false">G384-I384</f>
        <v>0</v>
      </c>
      <c r="I384" s="14" t="n">
        <v>10</v>
      </c>
      <c r="J384" s="45"/>
    </row>
    <row r="385" customFormat="false" ht="15.75" hidden="false" customHeight="false" outlineLevel="0" collapsed="false">
      <c r="A385" s="45"/>
      <c r="B385" s="4"/>
      <c r="C385" s="12" t="s">
        <v>23</v>
      </c>
      <c r="D385" s="74" t="s">
        <v>24</v>
      </c>
      <c r="E385" s="24" t="n">
        <v>115</v>
      </c>
      <c r="F385" s="15" t="n">
        <f aca="false">I385-E385</f>
        <v>2285</v>
      </c>
      <c r="G385" s="24" t="n">
        <f aca="false">E385+F385</f>
        <v>2400</v>
      </c>
      <c r="H385" s="15" t="n">
        <f aca="false">G385-I385</f>
        <v>0</v>
      </c>
      <c r="I385" s="24" t="n">
        <v>2400</v>
      </c>
      <c r="J385" s="45"/>
    </row>
    <row r="386" customFormat="false" ht="15.75" hidden="false" customHeight="false" outlineLevel="0" collapsed="false">
      <c r="A386" s="45"/>
      <c r="B386" s="4"/>
      <c r="C386" s="150" t="s">
        <v>159</v>
      </c>
      <c r="D386" s="74" t="s">
        <v>24</v>
      </c>
      <c r="E386" s="14" t="n">
        <v>10</v>
      </c>
      <c r="F386" s="15" t="n">
        <f aca="false">I386-E386</f>
        <v>0</v>
      </c>
      <c r="G386" s="14" t="n">
        <f aca="false">E386+F386</f>
        <v>10</v>
      </c>
      <c r="H386" s="15" t="n">
        <f aca="false">G386-I386</f>
        <v>0</v>
      </c>
      <c r="I386" s="14" t="n">
        <v>10</v>
      </c>
      <c r="J386" s="45"/>
    </row>
    <row r="387" customFormat="false" ht="15.75" hidden="false" customHeight="false" outlineLevel="0" collapsed="false">
      <c r="A387" s="45"/>
      <c r="B387" s="18"/>
      <c r="C387" s="12" t="s">
        <v>23</v>
      </c>
      <c r="D387" s="74" t="s">
        <v>60</v>
      </c>
      <c r="E387" s="14" t="n">
        <v>0</v>
      </c>
      <c r="F387" s="15" t="n">
        <f aca="false">I387-E387</f>
        <v>2945</v>
      </c>
      <c r="G387" s="14" t="n">
        <f aca="false">E387+F387</f>
        <v>2945</v>
      </c>
      <c r="H387" s="15" t="n">
        <f aca="false">G387-I387</f>
        <v>0</v>
      </c>
      <c r="I387" s="14" t="n">
        <v>2945</v>
      </c>
      <c r="J387" s="45"/>
    </row>
    <row r="388" customFormat="false" ht="15.75" hidden="false" customHeight="false" outlineLevel="0" collapsed="false">
      <c r="A388" s="45"/>
      <c r="B388" s="4" t="s">
        <v>25</v>
      </c>
      <c r="C388" s="4"/>
      <c r="D388" s="45"/>
      <c r="E388" s="36" t="n">
        <f aca="false">SUM(E383:E387)</f>
        <v>2645</v>
      </c>
      <c r="F388" s="36" t="n">
        <f aca="false">SUM(F383:F387)</f>
        <v>6320</v>
      </c>
      <c r="G388" s="36" t="n">
        <f aca="false">SUM(G383:G387)</f>
        <v>8965</v>
      </c>
      <c r="H388" s="36" t="n">
        <f aca="false">SUM(H383:H387)</f>
        <v>0</v>
      </c>
      <c r="I388" s="36" t="n">
        <f aca="false">SUM(I383:I387)</f>
        <v>8965</v>
      </c>
      <c r="J388" s="36"/>
    </row>
    <row r="389" customFormat="false" ht="15.75" hidden="false" customHeight="false" outlineLevel="0" collapsed="false">
      <c r="A389" s="45"/>
      <c r="B389" s="4"/>
      <c r="C389" s="4"/>
      <c r="D389" s="45"/>
      <c r="E389" s="36"/>
      <c r="F389" s="36"/>
      <c r="G389" s="36"/>
      <c r="H389" s="36"/>
      <c r="I389" s="36"/>
      <c r="J389" s="45"/>
    </row>
    <row r="390" customFormat="false" ht="15.75" hidden="false" customHeight="false" outlineLevel="0" collapsed="false">
      <c r="A390" s="43" t="n">
        <v>3</v>
      </c>
      <c r="B390" s="11" t="s">
        <v>160</v>
      </c>
      <c r="C390" s="12" t="s">
        <v>23</v>
      </c>
      <c r="D390" s="74" t="s">
        <v>24</v>
      </c>
      <c r="E390" s="14" t="n">
        <v>6805</v>
      </c>
      <c r="F390" s="15" t="n">
        <f aca="false">I390-E390</f>
        <v>12625</v>
      </c>
      <c r="G390" s="14" t="n">
        <f aca="false">E390+F390</f>
        <v>19430</v>
      </c>
      <c r="H390" s="15" t="n">
        <f aca="false">G390-I390</f>
        <v>0</v>
      </c>
      <c r="I390" s="14" t="n">
        <v>19430</v>
      </c>
      <c r="J390" s="45"/>
    </row>
    <row r="391" customFormat="false" ht="15.75" hidden="false" customHeight="false" outlineLevel="0" collapsed="false">
      <c r="A391" s="151"/>
      <c r="B391" s="18"/>
      <c r="C391" s="20" t="s">
        <v>30</v>
      </c>
      <c r="D391" s="74" t="s">
        <v>45</v>
      </c>
      <c r="E391" s="14" t="n">
        <v>1825</v>
      </c>
      <c r="F391" s="15" t="n">
        <v>0</v>
      </c>
      <c r="G391" s="14" t="n">
        <f aca="false">E391+F391</f>
        <v>1825</v>
      </c>
      <c r="H391" s="15" t="n">
        <f aca="false">G391-I391</f>
        <v>490</v>
      </c>
      <c r="I391" s="14" t="n">
        <v>1335</v>
      </c>
      <c r="J391" s="45"/>
    </row>
    <row r="392" customFormat="false" ht="15.75" hidden="false" customHeight="false" outlineLevel="0" collapsed="false">
      <c r="A392" s="151"/>
      <c r="B392" s="18"/>
      <c r="C392" s="12" t="s">
        <v>23</v>
      </c>
      <c r="D392" s="74" t="s">
        <v>45</v>
      </c>
      <c r="E392" s="14" t="n">
        <v>0</v>
      </c>
      <c r="F392" s="15" t="n">
        <f aca="false">I392-E392</f>
        <v>6130</v>
      </c>
      <c r="G392" s="14" t="n">
        <f aca="false">E392+F392</f>
        <v>6130</v>
      </c>
      <c r="H392" s="15" t="n">
        <f aca="false">G392-I392</f>
        <v>0</v>
      </c>
      <c r="I392" s="14" t="n">
        <v>6130</v>
      </c>
      <c r="J392" s="45"/>
    </row>
    <row r="393" customFormat="false" ht="15.75" hidden="false" customHeight="false" outlineLevel="0" collapsed="false">
      <c r="A393" s="151"/>
      <c r="B393" s="18"/>
      <c r="C393" s="12" t="s">
        <v>23</v>
      </c>
      <c r="D393" s="34" t="s">
        <v>156</v>
      </c>
      <c r="E393" s="14" t="n">
        <v>1960</v>
      </c>
      <c r="F393" s="15" t="n">
        <v>0</v>
      </c>
      <c r="G393" s="14" t="n">
        <f aca="false">E393+F393</f>
        <v>1960</v>
      </c>
      <c r="H393" s="15" t="n">
        <f aca="false">G393-I393</f>
        <v>515</v>
      </c>
      <c r="I393" s="14" t="n">
        <v>1445</v>
      </c>
      <c r="J393" s="45"/>
    </row>
    <row r="394" customFormat="false" ht="15.75" hidden="false" customHeight="false" outlineLevel="0" collapsed="false">
      <c r="A394" s="151"/>
      <c r="B394" s="4" t="s">
        <v>25</v>
      </c>
      <c r="C394" s="4"/>
      <c r="D394" s="45"/>
      <c r="E394" s="36" t="n">
        <f aca="false">SUM(E390:E393)</f>
        <v>10590</v>
      </c>
      <c r="F394" s="36" t="n">
        <f aca="false">SUM(F390:F393)</f>
        <v>18755</v>
      </c>
      <c r="G394" s="36" t="n">
        <f aca="false">SUM(G390:G393)</f>
        <v>29345</v>
      </c>
      <c r="H394" s="36" t="n">
        <f aca="false">SUM(H390:H393)</f>
        <v>1005</v>
      </c>
      <c r="I394" s="36" t="n">
        <f aca="false">SUM(I390:I393)</f>
        <v>28340</v>
      </c>
      <c r="J394" s="45"/>
    </row>
    <row r="395" customFormat="false" ht="15.75" hidden="false" customHeight="false" outlineLevel="0" collapsed="false">
      <c r="A395" s="152"/>
      <c r="B395" s="116"/>
      <c r="C395" s="72"/>
      <c r="D395" s="45"/>
      <c r="E395" s="36"/>
      <c r="F395" s="36"/>
      <c r="G395" s="36"/>
      <c r="H395" s="36"/>
      <c r="I395" s="36"/>
      <c r="J395" s="45"/>
    </row>
    <row r="396" customFormat="false" ht="15.75" hidden="false" customHeight="false" outlineLevel="0" collapsed="false">
      <c r="A396" s="153" t="s">
        <v>148</v>
      </c>
      <c r="B396" s="153"/>
      <c r="C396" s="153"/>
      <c r="D396" s="135" t="s">
        <v>23</v>
      </c>
      <c r="E396" s="36" t="n">
        <f aca="false">E373+E375+E376+E378+E379+E380+E383+E385+E387+E390+E392+E393</f>
        <v>41235</v>
      </c>
      <c r="F396" s="36" t="n">
        <f aca="false">F373+F375+F376+F378+F379+F380+F383+F385+F387+F390+F392+F393</f>
        <v>113695</v>
      </c>
      <c r="G396" s="36" t="n">
        <f aca="false">G373+G375+G376+G378+G379+G380+G383+G385+G387+G390+G392+G393</f>
        <v>154930</v>
      </c>
      <c r="H396" s="36" t="n">
        <f aca="false">H373+H375+H376+H378+H379+H380+H383+H385+H387+H390+H392+H393</f>
        <v>515</v>
      </c>
      <c r="I396" s="36" t="n">
        <f aca="false">I373+I375+I376+I378+I379+I380+I383+I385+I387+I390+I392+I393</f>
        <v>154415</v>
      </c>
      <c r="J396" s="36"/>
    </row>
    <row r="397" customFormat="false" ht="15.75" hidden="false" customHeight="false" outlineLevel="0" collapsed="false">
      <c r="A397" s="153"/>
      <c r="B397" s="153"/>
      <c r="C397" s="153"/>
      <c r="D397" s="136" t="s">
        <v>30</v>
      </c>
      <c r="E397" s="36" t="n">
        <f aca="false">E374+E377+E391</f>
        <v>2085</v>
      </c>
      <c r="F397" s="36" t="n">
        <f aca="false">F374+F377+F391</f>
        <v>1675</v>
      </c>
      <c r="G397" s="36" t="n">
        <f aca="false">G374+G377+G391</f>
        <v>3760</v>
      </c>
      <c r="H397" s="36" t="n">
        <f aca="false">H374+H377+H391</f>
        <v>490</v>
      </c>
      <c r="I397" s="36" t="n">
        <f aca="false">I374+I377+I391</f>
        <v>3270</v>
      </c>
      <c r="J397" s="36"/>
    </row>
    <row r="398" customFormat="false" ht="15.75" hidden="false" customHeight="false" outlineLevel="0" collapsed="false">
      <c r="A398" s="153"/>
      <c r="B398" s="153"/>
      <c r="C398" s="153"/>
      <c r="D398" s="137" t="s">
        <v>27</v>
      </c>
      <c r="E398" s="36" t="n">
        <v>0</v>
      </c>
      <c r="F398" s="36" t="n">
        <f aca="false">0</f>
        <v>0</v>
      </c>
      <c r="G398" s="36" t="n">
        <f aca="false">0</f>
        <v>0</v>
      </c>
      <c r="H398" s="36" t="n">
        <f aca="false">0</f>
        <v>0</v>
      </c>
      <c r="I398" s="36" t="n">
        <f aca="false">0</f>
        <v>0</v>
      </c>
      <c r="J398" s="45"/>
    </row>
    <row r="399" customFormat="false" ht="15.75" hidden="false" customHeight="false" outlineLevel="0" collapsed="false">
      <c r="A399" s="153"/>
      <c r="B399" s="153"/>
      <c r="C399" s="153"/>
      <c r="D399" s="154" t="s">
        <v>159</v>
      </c>
      <c r="E399" s="36" t="n">
        <f aca="false">E384+E386</f>
        <v>20</v>
      </c>
      <c r="F399" s="36" t="n">
        <f aca="false">F384+F386</f>
        <v>0</v>
      </c>
      <c r="G399" s="36" t="n">
        <f aca="false">G384+G386</f>
        <v>20</v>
      </c>
      <c r="H399" s="36" t="n">
        <f aca="false">H384+H386</f>
        <v>0</v>
      </c>
      <c r="I399" s="36" t="n">
        <f aca="false">I384+I386</f>
        <v>20</v>
      </c>
      <c r="J399" s="45"/>
    </row>
    <row r="400" customFormat="false" ht="15.75" hidden="false" customHeight="false" outlineLevel="0" collapsed="false">
      <c r="A400" s="44" t="s">
        <v>149</v>
      </c>
      <c r="B400" s="44"/>
      <c r="C400" s="44"/>
      <c r="D400" s="44"/>
      <c r="E400" s="36" t="n">
        <f aca="false">SUM(E396:E399)</f>
        <v>43340</v>
      </c>
      <c r="F400" s="36" t="n">
        <f aca="false">SUM(F396:F399)</f>
        <v>115370</v>
      </c>
      <c r="G400" s="36" t="n">
        <f aca="false">SUM(G396:G399)</f>
        <v>158710</v>
      </c>
      <c r="H400" s="36" t="n">
        <f aca="false">SUM(H396:H399)</f>
        <v>1005</v>
      </c>
      <c r="I400" s="36" t="n">
        <f aca="false">SUM(I396:I399)</f>
        <v>157705</v>
      </c>
      <c r="J400" s="36"/>
    </row>
    <row r="401" customFormat="false" ht="15.75" hidden="false" customHeight="false" outlineLevel="0" collapsed="false">
      <c r="E401" s="138"/>
      <c r="F401" s="138"/>
      <c r="G401" s="138"/>
      <c r="H401" s="138"/>
      <c r="I401" s="138"/>
    </row>
    <row r="402" customFormat="false" ht="15.75" hidden="false" customHeight="false" outlineLevel="0" collapsed="false">
      <c r="E402" s="138"/>
      <c r="F402" s="138"/>
      <c r="G402" s="138"/>
      <c r="H402" s="138"/>
      <c r="I402" s="138"/>
      <c r="J402" s="140"/>
    </row>
    <row r="403" customFormat="false" ht="15.75" hidden="false" customHeight="false" outlineLevel="0" collapsed="false">
      <c r="E403" s="138"/>
      <c r="F403" s="138"/>
      <c r="G403" s="139" t="s">
        <v>150</v>
      </c>
      <c r="H403" s="139"/>
      <c r="I403" s="139"/>
      <c r="J403" s="139"/>
    </row>
    <row r="404" customFormat="false" ht="15.75" hidden="false" customHeight="false" outlineLevel="0" collapsed="false">
      <c r="E404" s="138"/>
      <c r="F404" s="138"/>
      <c r="G404" s="139" t="s">
        <v>151</v>
      </c>
      <c r="H404" s="139"/>
      <c r="I404" s="139"/>
      <c r="J404" s="139"/>
    </row>
    <row r="405" customFormat="false" ht="15.75" hidden="false" customHeight="false" outlineLevel="0" collapsed="false">
      <c r="E405" s="138"/>
      <c r="F405" s="138"/>
      <c r="G405" s="141"/>
      <c r="H405" s="141"/>
      <c r="I405" s="141"/>
      <c r="J405" s="141"/>
    </row>
    <row r="406" customFormat="false" ht="15.75" hidden="false" customHeight="false" outlineLevel="0" collapsed="false">
      <c r="B406" s="142"/>
      <c r="C406" s="143"/>
      <c r="D406" s="59"/>
      <c r="E406" s="145"/>
      <c r="F406" s="145"/>
      <c r="G406" s="145"/>
      <c r="H406" s="145"/>
      <c r="I406" s="145"/>
      <c r="J406" s="155"/>
    </row>
    <row r="407" customFormat="false" ht="15.75" hidden="false" customHeight="false" outlineLevel="0" collapsed="false">
      <c r="E407" s="138"/>
      <c r="F407" s="138"/>
      <c r="G407" s="138"/>
      <c r="H407" s="138"/>
      <c r="I407" s="138"/>
      <c r="J407" s="145"/>
    </row>
    <row r="408" customFormat="false" ht="15.75" hidden="false" customHeight="false" outlineLevel="0" collapsed="false">
      <c r="G408" s="144" t="s">
        <v>152</v>
      </c>
      <c r="H408" s="144"/>
      <c r="I408" s="144"/>
      <c r="J408" s="144"/>
    </row>
    <row r="409" customFormat="false" ht="15.75" hidden="false" customHeight="false" outlineLevel="0" collapsed="false">
      <c r="G409" s="139" t="s">
        <v>153</v>
      </c>
      <c r="H409" s="139"/>
      <c r="I409" s="139"/>
      <c r="J409" s="139"/>
    </row>
    <row r="450" customFormat="false" ht="23.25" hidden="false" customHeight="false" outlineLevel="0" collapsed="false">
      <c r="A450" s="2" t="s">
        <v>0</v>
      </c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23.25" hidden="false" customHeight="false" outlineLevel="0" collapsed="false">
      <c r="A451" s="2" t="s">
        <v>1</v>
      </c>
      <c r="B451" s="2"/>
      <c r="C451" s="2"/>
      <c r="D451" s="2"/>
      <c r="E451" s="2"/>
      <c r="F451" s="2"/>
      <c r="G451" s="2"/>
      <c r="H451" s="2"/>
      <c r="I451" s="2"/>
      <c r="J451" s="2"/>
    </row>
    <row r="453" customFormat="false" ht="15.75" hidden="false" customHeight="false" outlineLevel="0" collapsed="false">
      <c r="A453" s="3" t="s">
        <v>2</v>
      </c>
      <c r="B453" s="3"/>
      <c r="C453" s="3" t="s">
        <v>3</v>
      </c>
      <c r="D453" s="3"/>
    </row>
    <row r="454" customFormat="false" ht="15.75" hidden="false" customHeight="false" outlineLevel="0" collapsed="false">
      <c r="A454" s="3" t="s">
        <v>4</v>
      </c>
      <c r="B454" s="3"/>
      <c r="C454" s="3" t="s">
        <v>5</v>
      </c>
      <c r="D454" s="3"/>
    </row>
    <row r="455" customFormat="false" ht="15.75" hidden="false" customHeight="false" outlineLevel="0" collapsed="false">
      <c r="A455" s="3" t="s">
        <v>6</v>
      </c>
      <c r="B455" s="3"/>
      <c r="C455" s="3" t="s">
        <v>7</v>
      </c>
      <c r="D455" s="3"/>
    </row>
    <row r="456" customFormat="false" ht="15.75" hidden="false" customHeight="false" outlineLevel="0" collapsed="false">
      <c r="A456" s="3" t="s">
        <v>8</v>
      </c>
      <c r="B456" s="3"/>
      <c r="C456" s="3" t="s">
        <v>161</v>
      </c>
      <c r="D456" s="3"/>
    </row>
    <row r="457" customFormat="false" ht="15.75" hidden="false" customHeight="false" outlineLevel="0" collapsed="false">
      <c r="A457" s="3"/>
      <c r="B457" s="3"/>
      <c r="C457" s="3"/>
      <c r="D457" s="3"/>
    </row>
    <row r="459" customFormat="false" ht="47.25" hidden="false" customHeight="false" outlineLevel="0" collapsed="false">
      <c r="A459" s="4" t="s">
        <v>10</v>
      </c>
      <c r="B459" s="4" t="s">
        <v>11</v>
      </c>
      <c r="C459" s="5" t="s">
        <v>12</v>
      </c>
      <c r="D459" s="4" t="s">
        <v>13</v>
      </c>
      <c r="E459" s="5" t="s">
        <v>14</v>
      </c>
      <c r="F459" s="5" t="s">
        <v>15</v>
      </c>
      <c r="G459" s="4" t="s">
        <v>16</v>
      </c>
      <c r="H459" s="5" t="s">
        <v>17</v>
      </c>
      <c r="I459" s="5" t="s">
        <v>18</v>
      </c>
      <c r="J459" s="4" t="s">
        <v>19</v>
      </c>
    </row>
    <row r="460" customFormat="false" ht="15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</row>
    <row r="461" customFormat="false" ht="15.75" hidden="false" customHeight="false" outlineLevel="0" collapsed="false">
      <c r="A461" s="53" t="s">
        <v>20</v>
      </c>
      <c r="B461" s="9" t="s">
        <v>131</v>
      </c>
      <c r="C461" s="9"/>
      <c r="D461" s="9"/>
      <c r="E461" s="9"/>
      <c r="F461" s="9"/>
      <c r="G461" s="9"/>
      <c r="H461" s="9"/>
      <c r="I461" s="9"/>
      <c r="J461" s="9"/>
    </row>
    <row r="462" customFormat="false" ht="15.75" hidden="false" customHeight="false" outlineLevel="0" collapsed="false">
      <c r="A462" s="43" t="n">
        <v>1</v>
      </c>
      <c r="B462" s="45" t="s">
        <v>155</v>
      </c>
      <c r="C462" s="156"/>
      <c r="D462" s="34"/>
      <c r="E462" s="45"/>
      <c r="F462" s="45"/>
      <c r="G462" s="45"/>
      <c r="H462" s="45"/>
      <c r="I462" s="45"/>
      <c r="J462" s="45"/>
    </row>
    <row r="463" customFormat="false" ht="15.75" hidden="false" customHeight="false" outlineLevel="0" collapsed="false">
      <c r="A463" s="43"/>
      <c r="B463" s="151" t="s">
        <v>162</v>
      </c>
      <c r="C463" s="157" t="s">
        <v>23</v>
      </c>
      <c r="D463" s="34" t="s">
        <v>163</v>
      </c>
      <c r="E463" s="14" t="n">
        <v>157850</v>
      </c>
      <c r="F463" s="15" t="n">
        <v>0</v>
      </c>
      <c r="G463" s="14" t="n">
        <f aca="false">E463+F463</f>
        <v>157850</v>
      </c>
      <c r="H463" s="15" t="n">
        <f aca="false">G463-I463</f>
        <v>0</v>
      </c>
      <c r="I463" s="14" t="n">
        <v>157850</v>
      </c>
      <c r="J463" s="45"/>
    </row>
    <row r="464" customFormat="false" ht="15.75" hidden="false" customHeight="false" outlineLevel="0" collapsed="false">
      <c r="A464" s="43"/>
      <c r="B464" s="158"/>
      <c r="C464" s="159" t="s">
        <v>23</v>
      </c>
      <c r="D464" s="34" t="s">
        <v>164</v>
      </c>
      <c r="E464" s="14" t="n">
        <v>231080</v>
      </c>
      <c r="F464" s="15" t="n">
        <f aca="false">I464-E464</f>
        <v>563368</v>
      </c>
      <c r="G464" s="14" t="n">
        <f aca="false">E464+F464</f>
        <v>794448</v>
      </c>
      <c r="H464" s="15" t="n">
        <f aca="false">G464-I464</f>
        <v>0</v>
      </c>
      <c r="I464" s="14" t="n">
        <v>794448</v>
      </c>
      <c r="J464" s="45"/>
    </row>
    <row r="465" customFormat="false" ht="15.75" hidden="false" customHeight="false" outlineLevel="0" collapsed="false">
      <c r="A465" s="43"/>
      <c r="B465" s="44" t="s">
        <v>165</v>
      </c>
      <c r="C465" s="44"/>
      <c r="D465" s="34"/>
      <c r="E465" s="149" t="n">
        <f aca="false">SUM(E463:E464)</f>
        <v>388930</v>
      </c>
      <c r="F465" s="149" t="n">
        <f aca="false">SUM(F463:F464)</f>
        <v>563368</v>
      </c>
      <c r="G465" s="149" t="n">
        <f aca="false">SUM(G463:G464)</f>
        <v>952298</v>
      </c>
      <c r="H465" s="149" t="n">
        <f aca="false">SUM(H463:H464)</f>
        <v>0</v>
      </c>
      <c r="I465" s="149" t="n">
        <f aca="false">SUM(I463:I464)</f>
        <v>952298</v>
      </c>
      <c r="J465" s="45"/>
    </row>
    <row r="466" customFormat="false" ht="15.75" hidden="false" customHeight="false" outlineLevel="0" collapsed="false">
      <c r="A466" s="53" t="s">
        <v>41</v>
      </c>
      <c r="B466" s="9" t="s">
        <v>68</v>
      </c>
      <c r="C466" s="9"/>
      <c r="D466" s="9"/>
      <c r="E466" s="9"/>
      <c r="F466" s="9"/>
      <c r="G466" s="9"/>
      <c r="H466" s="9"/>
      <c r="I466" s="9"/>
      <c r="J466" s="9"/>
    </row>
    <row r="467" customFormat="false" ht="15.75" hidden="false" customHeight="false" outlineLevel="0" collapsed="false">
      <c r="A467" s="43"/>
      <c r="B467" s="160" t="s">
        <v>166</v>
      </c>
      <c r="C467" s="47"/>
      <c r="D467" s="34"/>
      <c r="E467" s="149"/>
      <c r="F467" s="149"/>
      <c r="G467" s="149"/>
      <c r="H467" s="149"/>
      <c r="I467" s="149"/>
      <c r="J467" s="45"/>
    </row>
    <row r="468" customFormat="false" ht="15.75" hidden="false" customHeight="false" outlineLevel="0" collapsed="false">
      <c r="A468" s="43"/>
      <c r="B468" s="161" t="s">
        <v>167</v>
      </c>
      <c r="C468" s="157" t="s">
        <v>23</v>
      </c>
      <c r="D468" s="34" t="s">
        <v>168</v>
      </c>
      <c r="E468" s="14" t="n">
        <v>380</v>
      </c>
      <c r="F468" s="15" t="n">
        <v>0</v>
      </c>
      <c r="G468" s="14" t="n">
        <f aca="false">E468+F468</f>
        <v>380</v>
      </c>
      <c r="H468" s="15" t="n">
        <f aca="false">G468-I468</f>
        <v>140</v>
      </c>
      <c r="I468" s="14" t="n">
        <v>240</v>
      </c>
      <c r="J468" s="45"/>
    </row>
    <row r="469" customFormat="false" ht="15.75" hidden="false" customHeight="false" outlineLevel="0" collapsed="false">
      <c r="A469" s="162"/>
      <c r="B469" s="44" t="s">
        <v>165</v>
      </c>
      <c r="C469" s="44"/>
      <c r="D469" s="34"/>
      <c r="E469" s="149" t="n">
        <f aca="false">SUM(E467:E468)</f>
        <v>380</v>
      </c>
      <c r="F469" s="149" t="n">
        <f aca="false">SUM(F467:F468)</f>
        <v>0</v>
      </c>
      <c r="G469" s="149" t="n">
        <f aca="false">SUM(G467:G468)</f>
        <v>380</v>
      </c>
      <c r="H469" s="149" t="n">
        <f aca="false">SUM(H467:H468)</f>
        <v>140</v>
      </c>
      <c r="I469" s="149" t="n">
        <f aca="false">SUM(I467:I468)</f>
        <v>240</v>
      </c>
      <c r="J469" s="45"/>
    </row>
    <row r="470" customFormat="false" ht="15.75" hidden="false" customHeight="false" outlineLevel="0" collapsed="false">
      <c r="A470" s="162"/>
      <c r="B470" s="89"/>
      <c r="C470" s="163"/>
      <c r="D470" s="34"/>
      <c r="E470" s="149"/>
      <c r="F470" s="149"/>
      <c r="G470" s="149"/>
      <c r="H470" s="149"/>
      <c r="I470" s="149"/>
      <c r="J470" s="45"/>
    </row>
    <row r="471" customFormat="false" ht="15.75" hidden="false" customHeight="false" outlineLevel="0" collapsed="false">
      <c r="A471" s="25" t="s">
        <v>53</v>
      </c>
      <c r="B471" s="164" t="s">
        <v>169</v>
      </c>
      <c r="C471" s="165"/>
      <c r="D471" s="26"/>
      <c r="E471" s="166"/>
      <c r="F471" s="166"/>
      <c r="G471" s="166"/>
      <c r="H471" s="166"/>
      <c r="I471" s="166"/>
      <c r="J471" s="28"/>
    </row>
    <row r="472" customFormat="false" ht="15.75" hidden="false" customHeight="false" outlineLevel="0" collapsed="false">
      <c r="A472" s="45"/>
      <c r="B472" s="167" t="s">
        <v>170</v>
      </c>
      <c r="C472" s="44"/>
      <c r="D472" s="34"/>
      <c r="E472" s="149"/>
      <c r="F472" s="149"/>
      <c r="G472" s="149"/>
      <c r="H472" s="149"/>
      <c r="I472" s="149"/>
      <c r="J472" s="45"/>
    </row>
    <row r="473" customFormat="false" ht="15.75" hidden="false" customHeight="false" outlineLevel="0" collapsed="false">
      <c r="A473" s="45"/>
      <c r="B473" s="161" t="s">
        <v>171</v>
      </c>
      <c r="C473" s="168" t="s">
        <v>23</v>
      </c>
      <c r="D473" s="169" t="s">
        <v>172</v>
      </c>
      <c r="E473" s="14" t="n">
        <v>0</v>
      </c>
      <c r="F473" s="15" t="n">
        <v>0</v>
      </c>
      <c r="G473" s="14" t="n">
        <f aca="false">E473+F473</f>
        <v>0</v>
      </c>
      <c r="H473" s="15" t="n">
        <f aca="false">G473-I473</f>
        <v>0</v>
      </c>
      <c r="I473" s="14" t="n">
        <v>0</v>
      </c>
      <c r="J473" s="45"/>
    </row>
    <row r="474" customFormat="false" ht="15.75" hidden="false" customHeight="false" outlineLevel="0" collapsed="false">
      <c r="A474" s="133"/>
      <c r="B474" s="170"/>
      <c r="C474" s="171" t="s">
        <v>173</v>
      </c>
      <c r="D474" s="169" t="s">
        <v>172</v>
      </c>
      <c r="E474" s="14" t="n">
        <v>0</v>
      </c>
      <c r="F474" s="15" t="n">
        <v>0</v>
      </c>
      <c r="G474" s="14" t="n">
        <f aca="false">E474+F474</f>
        <v>0</v>
      </c>
      <c r="H474" s="15" t="n">
        <f aca="false">G474-I474</f>
        <v>0</v>
      </c>
      <c r="I474" s="14" t="n">
        <v>0</v>
      </c>
      <c r="J474" s="45"/>
    </row>
    <row r="475" customFormat="false" ht="15.75" hidden="false" customHeight="false" outlineLevel="0" collapsed="false">
      <c r="A475" s="162"/>
      <c r="B475" s="44" t="s">
        <v>165</v>
      </c>
      <c r="C475" s="44"/>
      <c r="D475" s="34"/>
      <c r="E475" s="149" t="n">
        <f aca="false">SUM(E473:E474)</f>
        <v>0</v>
      </c>
      <c r="F475" s="149" t="n">
        <f aca="false">SUM(F473:F474)</f>
        <v>0</v>
      </c>
      <c r="G475" s="149" t="n">
        <f aca="false">SUM(G473:G474)</f>
        <v>0</v>
      </c>
      <c r="H475" s="149" t="n">
        <f aca="false">SUM(H473:H474)</f>
        <v>0</v>
      </c>
      <c r="I475" s="149" t="n">
        <f aca="false">SUM(I473:I474)</f>
        <v>0</v>
      </c>
      <c r="J475" s="45"/>
    </row>
    <row r="476" customFormat="false" ht="15.75" hidden="false" customHeight="false" outlineLevel="0" collapsed="false">
      <c r="A476" s="162"/>
      <c r="B476" s="89"/>
      <c r="C476" s="44"/>
      <c r="D476" s="34"/>
      <c r="E476" s="149"/>
      <c r="F476" s="149"/>
      <c r="G476" s="149"/>
      <c r="H476" s="149"/>
      <c r="I476" s="149"/>
      <c r="J476" s="45"/>
    </row>
    <row r="477" customFormat="false" ht="15.75" hidden="false" customHeight="false" outlineLevel="0" collapsed="false">
      <c r="A477" s="25" t="s">
        <v>61</v>
      </c>
      <c r="B477" s="164" t="s">
        <v>42</v>
      </c>
      <c r="C477" s="165"/>
      <c r="D477" s="26"/>
      <c r="E477" s="166"/>
      <c r="F477" s="166"/>
      <c r="G477" s="166"/>
      <c r="H477" s="166"/>
      <c r="I477" s="166"/>
      <c r="J477" s="28"/>
    </row>
    <row r="478" customFormat="false" ht="15.75" hidden="false" customHeight="false" outlineLevel="0" collapsed="false">
      <c r="A478" s="162"/>
      <c r="B478" s="167" t="s">
        <v>174</v>
      </c>
      <c r="C478" s="44"/>
      <c r="D478" s="34"/>
      <c r="E478" s="149"/>
      <c r="F478" s="149"/>
      <c r="G478" s="149"/>
      <c r="H478" s="149"/>
      <c r="I478" s="149"/>
      <c r="J478" s="45"/>
    </row>
    <row r="479" customFormat="false" ht="15.75" hidden="false" customHeight="false" outlineLevel="0" collapsed="false">
      <c r="A479" s="162"/>
      <c r="B479" s="161" t="s">
        <v>171</v>
      </c>
      <c r="C479" s="172" t="s">
        <v>27</v>
      </c>
      <c r="D479" s="169" t="s">
        <v>172</v>
      </c>
      <c r="E479" s="14" t="n">
        <v>500</v>
      </c>
      <c r="F479" s="15" t="n">
        <f aca="false">I479-E479</f>
        <v>0</v>
      </c>
      <c r="G479" s="14" t="n">
        <f aca="false">E479+F479</f>
        <v>500</v>
      </c>
      <c r="H479" s="15" t="n">
        <f aca="false">G479-I479</f>
        <v>0</v>
      </c>
      <c r="I479" s="14" t="n">
        <v>500</v>
      </c>
      <c r="J479" s="45"/>
    </row>
    <row r="480" customFormat="false" ht="15.75" hidden="false" customHeight="false" outlineLevel="0" collapsed="false">
      <c r="A480" s="162"/>
      <c r="B480" s="44" t="s">
        <v>165</v>
      </c>
      <c r="C480" s="44"/>
      <c r="D480" s="34"/>
      <c r="E480" s="149" t="n">
        <f aca="false">SUM(E479)</f>
        <v>500</v>
      </c>
      <c r="F480" s="149" t="n">
        <f aca="false">SUM(F479)</f>
        <v>0</v>
      </c>
      <c r="G480" s="149" t="n">
        <f aca="false">SUM(G479)</f>
        <v>500</v>
      </c>
      <c r="H480" s="149" t="n">
        <f aca="false">SUM(H479)</f>
        <v>0</v>
      </c>
      <c r="I480" s="149" t="n">
        <f aca="false">SUM(I479)</f>
        <v>500</v>
      </c>
      <c r="J480" s="45"/>
    </row>
    <row r="481" customFormat="false" ht="15.75" hidden="false" customHeight="false" outlineLevel="0" collapsed="false">
      <c r="A481" s="162"/>
      <c r="B481" s="89"/>
      <c r="C481" s="47"/>
      <c r="D481" s="34"/>
      <c r="E481" s="149"/>
      <c r="F481" s="149"/>
      <c r="G481" s="149"/>
      <c r="H481" s="149"/>
      <c r="I481" s="149"/>
      <c r="J481" s="45"/>
    </row>
    <row r="482" customFormat="false" ht="15.75" hidden="false" customHeight="false" outlineLevel="0" collapsed="false">
      <c r="A482" s="25" t="s">
        <v>67</v>
      </c>
      <c r="B482" s="173" t="s">
        <v>175</v>
      </c>
      <c r="C482" s="174"/>
      <c r="D482" s="26"/>
      <c r="E482" s="131"/>
      <c r="F482" s="28"/>
      <c r="G482" s="28"/>
      <c r="H482" s="28"/>
      <c r="I482" s="28"/>
      <c r="J482" s="28"/>
    </row>
    <row r="483" customFormat="false" ht="15.75" hidden="false" customHeight="false" outlineLevel="0" collapsed="false">
      <c r="A483" s="45"/>
      <c r="B483" s="167" t="s">
        <v>176</v>
      </c>
      <c r="C483" s="44"/>
      <c r="D483" s="34"/>
      <c r="E483" s="149"/>
      <c r="F483" s="149"/>
      <c r="G483" s="149"/>
      <c r="H483" s="149"/>
      <c r="I483" s="149"/>
      <c r="J483" s="45"/>
    </row>
    <row r="484" customFormat="false" ht="15.75" hidden="false" customHeight="false" outlineLevel="0" collapsed="false">
      <c r="A484" s="45"/>
      <c r="B484" s="161" t="s">
        <v>177</v>
      </c>
      <c r="C484" s="171" t="s">
        <v>30</v>
      </c>
      <c r="D484" s="169" t="s">
        <v>178</v>
      </c>
      <c r="E484" s="14" t="n">
        <v>540</v>
      </c>
      <c r="F484" s="15" t="n">
        <v>0</v>
      </c>
      <c r="G484" s="14" t="n">
        <f aca="false">E484+F484</f>
        <v>540</v>
      </c>
      <c r="H484" s="15" t="n">
        <f aca="false">G484-I484</f>
        <v>540</v>
      </c>
      <c r="I484" s="14" t="n">
        <v>0</v>
      </c>
      <c r="J484" s="45"/>
    </row>
    <row r="485" customFormat="false" ht="15.75" hidden="false" customHeight="false" outlineLevel="0" collapsed="false">
      <c r="A485" s="45"/>
      <c r="B485" s="175"/>
      <c r="C485" s="171" t="s">
        <v>30</v>
      </c>
      <c r="D485" s="169" t="s">
        <v>179</v>
      </c>
      <c r="E485" s="14" t="n">
        <v>0</v>
      </c>
      <c r="F485" s="15" t="n">
        <v>60</v>
      </c>
      <c r="G485" s="14" t="n">
        <f aca="false">E485+F485</f>
        <v>60</v>
      </c>
      <c r="H485" s="15" t="n">
        <f aca="false">G485-I485</f>
        <v>60</v>
      </c>
      <c r="I485" s="14" t="n">
        <v>0</v>
      </c>
      <c r="J485" s="45"/>
    </row>
    <row r="486" customFormat="false" ht="15.75" hidden="false" customHeight="false" outlineLevel="0" collapsed="false">
      <c r="A486" s="45"/>
      <c r="B486" s="44" t="s">
        <v>165</v>
      </c>
      <c r="C486" s="44"/>
      <c r="D486" s="34"/>
      <c r="E486" s="149" t="n">
        <f aca="false">SUM(E484:E485)</f>
        <v>540</v>
      </c>
      <c r="F486" s="149" t="n">
        <f aca="false">SUM(F484:F485)</f>
        <v>60</v>
      </c>
      <c r="G486" s="149" t="n">
        <f aca="false">SUM(G484:G485)</f>
        <v>600</v>
      </c>
      <c r="H486" s="149" t="n">
        <f aca="false">SUM(H484:H485)</f>
        <v>600</v>
      </c>
      <c r="I486" s="149" t="n">
        <f aca="false">SUM(I484:I485)</f>
        <v>0</v>
      </c>
      <c r="J486" s="45"/>
    </row>
    <row r="487" customFormat="false" ht="15.75" hidden="false" customHeight="false" outlineLevel="0" collapsed="false">
      <c r="A487" s="162"/>
      <c r="B487" s="176"/>
      <c r="C487" s="44"/>
      <c r="D487" s="34"/>
      <c r="E487" s="149"/>
      <c r="F487" s="149"/>
      <c r="G487" s="149"/>
      <c r="H487" s="149"/>
      <c r="I487" s="149"/>
      <c r="J487" s="45"/>
    </row>
    <row r="488" customFormat="false" ht="15.75" hidden="false" customHeight="false" outlineLevel="0" collapsed="false">
      <c r="A488" s="134" t="s">
        <v>148</v>
      </c>
      <c r="B488" s="134"/>
      <c r="C488" s="134"/>
      <c r="D488" s="135" t="s">
        <v>23</v>
      </c>
      <c r="E488" s="36" t="n">
        <f aca="false">E465+E469+E473</f>
        <v>389310</v>
      </c>
      <c r="F488" s="36" t="n">
        <f aca="false">F465+F469+F473</f>
        <v>563368</v>
      </c>
      <c r="G488" s="36" t="n">
        <f aca="false">G465+G469+G473</f>
        <v>952678</v>
      </c>
      <c r="H488" s="36" t="n">
        <f aca="false">H465+H469+H473</f>
        <v>140</v>
      </c>
      <c r="I488" s="36" t="n">
        <f aca="false">I465+I469+I473</f>
        <v>952538</v>
      </c>
      <c r="J488" s="45"/>
    </row>
    <row r="489" customFormat="false" ht="15.75" hidden="false" customHeight="false" outlineLevel="0" collapsed="false">
      <c r="A489" s="177"/>
      <c r="B489" s="178"/>
      <c r="C489" s="178"/>
      <c r="D489" s="179" t="s">
        <v>30</v>
      </c>
      <c r="E489" s="56" t="n">
        <f aca="false">E474+E484+E485</f>
        <v>540</v>
      </c>
      <c r="F489" s="56" t="n">
        <f aca="false">F474+F484+F485</f>
        <v>60</v>
      </c>
      <c r="G489" s="56" t="n">
        <f aca="false">G474+G484+G485</f>
        <v>600</v>
      </c>
      <c r="H489" s="56" t="n">
        <f aca="false">H474+H484+H485</f>
        <v>600</v>
      </c>
      <c r="I489" s="56" t="n">
        <f aca="false">I474+I484+I485</f>
        <v>0</v>
      </c>
      <c r="J489" s="45"/>
    </row>
    <row r="490" customFormat="false" ht="15.75" hidden="false" customHeight="false" outlineLevel="0" collapsed="false">
      <c r="A490" s="177"/>
      <c r="B490" s="178"/>
      <c r="C490" s="178"/>
      <c r="D490" s="180" t="s">
        <v>27</v>
      </c>
      <c r="E490" s="56" t="n">
        <f aca="false">E479</f>
        <v>500</v>
      </c>
      <c r="F490" s="56" t="n">
        <f aca="false">F479</f>
        <v>0</v>
      </c>
      <c r="G490" s="56" t="n">
        <f aca="false">G479</f>
        <v>500</v>
      </c>
      <c r="H490" s="56" t="n">
        <f aca="false">H479</f>
        <v>0</v>
      </c>
      <c r="I490" s="56" t="n">
        <f aca="false">I479</f>
        <v>500</v>
      </c>
      <c r="J490" s="45"/>
    </row>
    <row r="491" customFormat="false" ht="15.75" hidden="false" customHeight="false" outlineLevel="0" collapsed="false">
      <c r="A491" s="44" t="s">
        <v>149</v>
      </c>
      <c r="B491" s="44"/>
      <c r="C491" s="44"/>
      <c r="D491" s="44"/>
      <c r="E491" s="36" t="n">
        <f aca="false">SUM(E488:E490)</f>
        <v>390350</v>
      </c>
      <c r="F491" s="36" t="n">
        <f aca="false">SUM(F488:F490)</f>
        <v>563428</v>
      </c>
      <c r="G491" s="36" t="n">
        <f aca="false">SUM(G488:G490)</f>
        <v>953778</v>
      </c>
      <c r="H491" s="36" t="n">
        <f aca="false">SUM(H488:H490)</f>
        <v>740</v>
      </c>
      <c r="I491" s="36" t="n">
        <f aca="false">SUM(I488:I490)</f>
        <v>953038</v>
      </c>
      <c r="J491" s="36" t="n">
        <f aca="false">SUM(J488:J489)</f>
        <v>0</v>
      </c>
    </row>
    <row r="492" customFormat="false" ht="15.75" hidden="false" customHeight="false" outlineLevel="0" collapsed="false">
      <c r="E492" s="147"/>
      <c r="F492" s="147"/>
      <c r="G492" s="147"/>
      <c r="H492" s="147"/>
      <c r="I492" s="147"/>
      <c r="J492" s="181"/>
    </row>
    <row r="493" customFormat="false" ht="15.75" hidden="false" customHeight="false" outlineLevel="0" collapsed="false">
      <c r="E493" s="147"/>
      <c r="F493" s="147"/>
      <c r="G493" s="147"/>
      <c r="H493" s="147"/>
      <c r="I493" s="147"/>
      <c r="J493" s="182"/>
    </row>
    <row r="494" customFormat="false" ht="15.75" hidden="false" customHeight="false" outlineLevel="0" collapsed="false">
      <c r="E494" s="138"/>
      <c r="F494" s="138"/>
      <c r="G494" s="139" t="s">
        <v>150</v>
      </c>
      <c r="H494" s="139"/>
      <c r="I494" s="139"/>
      <c r="J494" s="139"/>
    </row>
    <row r="495" customFormat="false" ht="15.75" hidden="false" customHeight="false" outlineLevel="0" collapsed="false">
      <c r="G495" s="139" t="s">
        <v>151</v>
      </c>
      <c r="H495" s="139"/>
      <c r="I495" s="139"/>
      <c r="J495" s="139"/>
    </row>
    <row r="496" customFormat="false" ht="15.75" hidden="false" customHeight="false" outlineLevel="0" collapsed="false">
      <c r="G496" s="141"/>
      <c r="H496" s="141"/>
      <c r="I496" s="141"/>
      <c r="J496" s="141"/>
    </row>
    <row r="497" customFormat="false" ht="15.75" hidden="false" customHeight="false" outlineLevel="0" collapsed="false">
      <c r="G497" s="155"/>
      <c r="H497" s="155"/>
      <c r="I497" s="155"/>
      <c r="J497" s="155"/>
    </row>
    <row r="498" customFormat="false" ht="15.75" hidden="false" customHeight="false" outlineLevel="0" collapsed="false">
      <c r="G498" s="145"/>
      <c r="H498" s="145"/>
      <c r="I498" s="145"/>
      <c r="J498" s="145"/>
    </row>
    <row r="499" customFormat="false" ht="15.75" hidden="false" customHeight="false" outlineLevel="0" collapsed="false">
      <c r="G499" s="144" t="s">
        <v>152</v>
      </c>
      <c r="H499" s="144"/>
      <c r="I499" s="144"/>
      <c r="J499" s="144"/>
    </row>
    <row r="500" customFormat="false" ht="15.75" hidden="false" customHeight="false" outlineLevel="0" collapsed="false">
      <c r="G500" s="139" t="s">
        <v>153</v>
      </c>
      <c r="H500" s="139"/>
      <c r="I500" s="139"/>
      <c r="J500" s="139"/>
    </row>
  </sheetData>
  <mergeCells count="100">
    <mergeCell ref="A1:J1"/>
    <mergeCell ref="A2:J2"/>
    <mergeCell ref="B13:C13"/>
    <mergeCell ref="B19:C19"/>
    <mergeCell ref="B23:C23"/>
    <mergeCell ref="B28:C28"/>
    <mergeCell ref="B35:C35"/>
    <mergeCell ref="B38:C38"/>
    <mergeCell ref="B41:C41"/>
    <mergeCell ref="B49:C49"/>
    <mergeCell ref="B55:C55"/>
    <mergeCell ref="B59:C59"/>
    <mergeCell ref="B62:C62"/>
    <mergeCell ref="B65:C65"/>
    <mergeCell ref="B69:C69"/>
    <mergeCell ref="B72:C72"/>
    <mergeCell ref="B75:C75"/>
    <mergeCell ref="B78:C78"/>
    <mergeCell ref="B81:C81"/>
    <mergeCell ref="B84:C84"/>
    <mergeCell ref="B93:C93"/>
    <mergeCell ref="B97:C97"/>
    <mergeCell ref="B106:C106"/>
    <mergeCell ref="B112:C112"/>
    <mergeCell ref="B117:C117"/>
    <mergeCell ref="B120:C120"/>
    <mergeCell ref="B123:C123"/>
    <mergeCell ref="B132:C132"/>
    <mergeCell ref="B135:C135"/>
    <mergeCell ref="B138:C138"/>
    <mergeCell ref="B141:C141"/>
    <mergeCell ref="B148:C148"/>
    <mergeCell ref="B152:C152"/>
    <mergeCell ref="B155:C155"/>
    <mergeCell ref="B160:C160"/>
    <mergeCell ref="B163:C163"/>
    <mergeCell ref="B166:C166"/>
    <mergeCell ref="B169:C169"/>
    <mergeCell ref="B174:C174"/>
    <mergeCell ref="B184:C184"/>
    <mergeCell ref="B189:C189"/>
    <mergeCell ref="B194:C194"/>
    <mergeCell ref="B197:C197"/>
    <mergeCell ref="B200:C200"/>
    <mergeCell ref="B203:C203"/>
    <mergeCell ref="B208:C208"/>
    <mergeCell ref="B211:C211"/>
    <mergeCell ref="B214:C214"/>
    <mergeCell ref="B221:C221"/>
    <mergeCell ref="B225:C225"/>
    <mergeCell ref="B228:C228"/>
    <mergeCell ref="B232:C232"/>
    <mergeCell ref="B238:C238"/>
    <mergeCell ref="B242:C242"/>
    <mergeCell ref="B245:C245"/>
    <mergeCell ref="B248:C248"/>
    <mergeCell ref="B252:C252"/>
    <mergeCell ref="B255:C255"/>
    <mergeCell ref="B258:C258"/>
    <mergeCell ref="B261:C261"/>
    <mergeCell ref="B275:C275"/>
    <mergeCell ref="A277:C279"/>
    <mergeCell ref="A280:D280"/>
    <mergeCell ref="G282:J282"/>
    <mergeCell ref="D283:F283"/>
    <mergeCell ref="G283:J283"/>
    <mergeCell ref="K283:L283"/>
    <mergeCell ref="G284:J284"/>
    <mergeCell ref="D285:F285"/>
    <mergeCell ref="K285:L285"/>
    <mergeCell ref="D286:F286"/>
    <mergeCell ref="G286:J286"/>
    <mergeCell ref="K286:L286"/>
    <mergeCell ref="G287:J287"/>
    <mergeCell ref="A362:J362"/>
    <mergeCell ref="A363:J363"/>
    <mergeCell ref="B381:C381"/>
    <mergeCell ref="B388:C388"/>
    <mergeCell ref="B394:C394"/>
    <mergeCell ref="A396:C399"/>
    <mergeCell ref="A400:D400"/>
    <mergeCell ref="G403:J403"/>
    <mergeCell ref="G404:J404"/>
    <mergeCell ref="G405:J405"/>
    <mergeCell ref="G408:J408"/>
    <mergeCell ref="G409:J409"/>
    <mergeCell ref="A450:J450"/>
    <mergeCell ref="A451:J451"/>
    <mergeCell ref="B465:C465"/>
    <mergeCell ref="B469:C469"/>
    <mergeCell ref="B475:C475"/>
    <mergeCell ref="B480:C480"/>
    <mergeCell ref="B486:C486"/>
    <mergeCell ref="A488:C488"/>
    <mergeCell ref="A491:D491"/>
    <mergeCell ref="G494:J494"/>
    <mergeCell ref="G495:J495"/>
    <mergeCell ref="G496:J496"/>
    <mergeCell ref="G499:J499"/>
    <mergeCell ref="G500:J5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21:59:57Z</dcterms:created>
  <dc:creator>WINDOWS</dc:creator>
  <dc:description/>
  <dc:language>en-US</dc:language>
  <cp:lastModifiedBy>PC_HP</cp:lastModifiedBy>
  <cp:lastPrinted>2018-04-30T04:17:10Z</cp:lastPrinted>
  <dcterms:modified xsi:type="dcterms:W3CDTF">2018-04-30T04:17:14Z</dcterms:modified>
  <cp:revision>0</cp:revision>
  <dc:subject/>
  <dc:title/>
</cp:coreProperties>
</file>